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. Ca a pH fisso in f (pH)" sheetId="1" state="visible" r:id="rId2"/>
    <sheet name="Tit. Ca e Mg a diversi pH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0"/>
        <rFont val="Arial"/>
        <family val="2"/>
      </rPr>
      <t xml:space="preserve">Titolazione complessometrica di 50 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di </t>
    </r>
    <r>
      <rPr>
        <b val="true"/>
        <sz val="10"/>
        <color rgb="FFFF0000"/>
        <rFont val="Arial"/>
        <family val="2"/>
      </rPr>
      <t xml:space="preserve">Ca</t>
    </r>
    <r>
      <rPr>
        <b val="true"/>
        <vertAlign val="superscript"/>
        <sz val="10"/>
        <color rgb="FFFF0000"/>
        <rFont val="Arial"/>
        <family val="2"/>
      </rPr>
      <t xml:space="preserve">2+</t>
    </r>
    <r>
      <rPr>
        <b val="true"/>
        <sz val="10"/>
        <color rgb="FFFF0000"/>
        <rFont val="Arial"/>
        <family val="2"/>
      </rPr>
      <t xml:space="preserve"> 0.005 M</t>
    </r>
    <r>
      <rPr>
        <b val="true"/>
        <sz val="10"/>
        <rFont val="Arial"/>
        <family val="2"/>
      </rPr>
      <t xml:space="preserve"> o </t>
    </r>
    <r>
      <rPr>
        <b val="true"/>
        <sz val="10"/>
        <color rgb="FFFF00FF"/>
        <rFont val="Arial"/>
        <family val="2"/>
      </rPr>
      <t xml:space="preserve">Mg</t>
    </r>
    <r>
      <rPr>
        <b val="true"/>
        <vertAlign val="superscript"/>
        <sz val="10"/>
        <color rgb="FFFF00FF"/>
        <rFont val="Arial"/>
        <family val="2"/>
      </rPr>
      <t xml:space="preserve">2+</t>
    </r>
    <r>
      <rPr>
        <b val="true"/>
        <sz val="10"/>
        <color rgb="FFFF00FF"/>
        <rFont val="Arial"/>
        <family val="2"/>
      </rPr>
      <t xml:space="preserve"> 0.005 M</t>
    </r>
    <r>
      <rPr>
        <b val="true"/>
        <sz val="10"/>
        <rFont val="Arial"/>
        <family val="2"/>
      </rPr>
      <t xml:space="preserve"> con EDTA 0.01 M </t>
    </r>
    <r>
      <rPr>
        <b val="true"/>
        <sz val="10"/>
        <color rgb="FF008000"/>
        <rFont val="Arial"/>
        <family val="2"/>
      </rPr>
      <t xml:space="preserve">a pH tamponato a 10</t>
    </r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f, Ca2+</t>
    </r>
  </si>
  <si>
    <r>
      <rPr>
        <i val="true"/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ISE</t>
    </r>
  </si>
  <si>
    <t xml:space="preserve">V</t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0</t>
    </r>
  </si>
  <si>
    <t xml:space="preserve">M</t>
  </si>
  <si>
    <r>
      <rPr>
        <i val="true"/>
        <sz val="10"/>
        <color rgb="FFFF00FF"/>
        <rFont val="Arial"/>
        <family val="2"/>
      </rPr>
      <t xml:space="preserve">K</t>
    </r>
    <r>
      <rPr>
        <vertAlign val="subscript"/>
        <sz val="10"/>
        <color rgb="FFFF00FF"/>
        <rFont val="Arial"/>
        <family val="2"/>
      </rPr>
      <t xml:space="preserve">f, Mg2+</t>
    </r>
  </si>
  <si>
    <r>
      <rPr>
        <i val="true"/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ISE</t>
    </r>
  </si>
  <si>
    <t xml:space="preserve">V/decade</t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rif (SCE)</t>
    </r>
  </si>
  <si>
    <t xml:space="preserve">pH </t>
  </si>
  <si>
    <r>
      <rPr>
        <b val="true"/>
        <sz val="10"/>
        <color rgb="FF008000"/>
        <rFont val="Symbol"/>
        <family val="1"/>
        <charset val="2"/>
      </rPr>
      <t xml:space="preserve">a</t>
    </r>
    <r>
      <rPr>
        <b val="true"/>
        <vertAlign val="subscript"/>
        <sz val="10"/>
        <color rgb="FF008000"/>
        <rFont val="Arial"/>
        <family val="2"/>
      </rPr>
      <t xml:space="preserve">0, EDTA</t>
    </r>
    <r>
      <rPr>
        <b val="true"/>
        <sz val="10"/>
        <color rgb="FF008000"/>
        <rFont val="Arial"/>
        <family val="2"/>
      </rPr>
      <t xml:space="preserve"> , pH=10</t>
    </r>
  </si>
  <si>
    <t xml:space="preserve">Concentrazioni stechiometriche</t>
  </si>
  <si>
    <t xml:space="preserve">Concentrazioni all'equilibrio</t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c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+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/ c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color rgb="FFFF0000"/>
        <rFont val="Arial"/>
        <family val="2"/>
      </rPr>
      <t xml:space="preserve">C</t>
    </r>
    <r>
      <rPr>
        <vertAlign val="subscript"/>
        <sz val="10"/>
        <color rgb="FFFF0000"/>
        <rFont val="Arial"/>
        <family val="2"/>
      </rPr>
      <t xml:space="preserve">Ca</t>
    </r>
  </si>
  <si>
    <r>
      <rPr>
        <i val="true"/>
        <sz val="10"/>
        <color rgb="FFFF00FF"/>
        <rFont val="Arial"/>
        <family val="2"/>
      </rPr>
      <t xml:space="preserve">C</t>
    </r>
    <r>
      <rPr>
        <vertAlign val="subscript"/>
        <sz val="10"/>
        <color rgb="FFFF00FF"/>
        <rFont val="Arial"/>
        <family val="2"/>
      </rPr>
      <t xml:space="preserve">Mg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</t>
    </r>
  </si>
  <si>
    <r>
      <rPr>
        <i val="true"/>
        <sz val="10"/>
        <color rgb="FFFF0000"/>
        <rFont val="Arial"/>
        <family val="2"/>
      </rPr>
      <t xml:space="preserve">c</t>
    </r>
    <r>
      <rPr>
        <vertAlign val="subscript"/>
        <sz val="10"/>
        <color rgb="FFFF0000"/>
        <rFont val="Arial"/>
        <family val="2"/>
      </rPr>
      <t xml:space="preserve">Ca</t>
    </r>
  </si>
  <si>
    <r>
      <rPr>
        <i val="true"/>
        <sz val="10"/>
        <color rgb="FFFF00FF"/>
        <rFont val="Arial"/>
        <family val="2"/>
      </rPr>
      <t xml:space="preserve">c</t>
    </r>
    <r>
      <rPr>
        <vertAlign val="subscript"/>
        <sz val="10"/>
        <color rgb="FFFF00FF"/>
        <rFont val="Arial"/>
        <family val="2"/>
      </rPr>
      <t xml:space="preserve">Mg</t>
    </r>
  </si>
  <si>
    <t xml:space="preserve">pCa</t>
  </si>
  <si>
    <r>
      <rPr>
        <i val="true"/>
        <sz val="10"/>
        <color rgb="FFFF0000"/>
        <rFont val="Arial"/>
        <family val="2"/>
      </rPr>
      <t xml:space="preserve">E</t>
    </r>
    <r>
      <rPr>
        <vertAlign val="subscript"/>
        <sz val="10"/>
        <color rgb="FFFF0000"/>
        <rFont val="Arial"/>
        <family val="2"/>
      </rPr>
      <t xml:space="preserve">ISE</t>
    </r>
  </si>
  <si>
    <r>
      <rPr>
        <sz val="10"/>
        <color rgb="FFFF0000"/>
        <rFont val="Symbol"/>
        <family val="1"/>
        <charset val="2"/>
      </rPr>
      <t xml:space="preserve">D</t>
    </r>
    <r>
      <rPr>
        <i val="true"/>
        <sz val="10"/>
        <color rgb="FFFF0000"/>
        <rFont val="Arial"/>
        <family val="2"/>
      </rPr>
      <t xml:space="preserve">E</t>
    </r>
  </si>
  <si>
    <t xml:space="preserve">pMg</t>
  </si>
  <si>
    <r>
      <rPr>
        <i val="true"/>
        <sz val="10"/>
        <color rgb="FFFF00FF"/>
        <rFont val="Arial"/>
        <family val="2"/>
      </rPr>
      <t xml:space="preserve">E</t>
    </r>
    <r>
      <rPr>
        <vertAlign val="subscript"/>
        <sz val="10"/>
        <color rgb="FFFF00FF"/>
        <rFont val="Arial"/>
        <family val="2"/>
      </rPr>
      <t xml:space="preserve">ISE</t>
    </r>
  </si>
  <si>
    <r>
      <rPr>
        <sz val="10"/>
        <color rgb="FFFF00FF"/>
        <rFont val="Symbol"/>
        <family val="1"/>
        <charset val="2"/>
      </rPr>
      <t xml:space="preserve">D</t>
    </r>
    <r>
      <rPr>
        <i val="true"/>
        <sz val="10"/>
        <color rgb="FFFF00FF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IS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= U</t>
    </r>
    <r>
      <rPr>
        <i val="true"/>
        <sz val="10"/>
        <rFont val="Symbol"/>
        <family val="1"/>
        <charset val="2"/>
      </rPr>
      <t xml:space="preserve">-</t>
    </r>
    <r>
      <rPr>
        <i val="tru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pCa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o pMg)</t>
    </r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E = E</t>
    </r>
    <r>
      <rPr>
        <vertAlign val="subscript"/>
        <sz val="10"/>
        <rFont val="Arial"/>
        <family val="2"/>
      </rPr>
      <t xml:space="preserve">ISE</t>
    </r>
    <r>
      <rPr>
        <i val="true"/>
        <sz val="10"/>
        <rFont val="Arial"/>
        <family val="2"/>
      </rPr>
      <t xml:space="preserve"> </t>
    </r>
    <r>
      <rPr>
        <i val="true"/>
        <sz val="10"/>
        <rFont val="Symbol"/>
        <family val="1"/>
        <charset val="2"/>
      </rPr>
      <t xml:space="preserve">-</t>
    </r>
    <r>
      <rPr>
        <i val="true"/>
        <sz val="10"/>
        <rFont val="Arial"/>
        <family val="2"/>
      </rPr>
      <t xml:space="preserve"> E</t>
    </r>
    <r>
      <rPr>
        <vertAlign val="subscript"/>
        <sz val="10"/>
        <rFont val="Arial"/>
        <family val="2"/>
      </rPr>
      <t xml:space="preserve">rif</t>
    </r>
  </si>
  <si>
    <r>
      <rPr>
        <b val="true"/>
        <sz val="10"/>
        <color rgb="FFFF9900"/>
        <rFont val="Symbol"/>
        <family val="1"/>
        <charset val="2"/>
      </rPr>
      <t xml:space="preserve">a</t>
    </r>
    <r>
      <rPr>
        <b val="true"/>
        <vertAlign val="subscript"/>
        <sz val="10"/>
        <color rgb="FFFF9900"/>
        <rFont val="Arial"/>
        <family val="2"/>
      </rPr>
      <t xml:space="preserve">0, EDTA</t>
    </r>
    <r>
      <rPr>
        <b val="true"/>
        <sz val="10"/>
        <color rgb="FFFF9900"/>
        <rFont val="Arial"/>
        <family val="2"/>
      </rPr>
      <t xml:space="preserve"> , pH=6</t>
    </r>
  </si>
  <si>
    <r>
      <rPr>
        <b val="true"/>
        <sz val="10"/>
        <color rgb="FF008000"/>
        <rFont val="Symbol"/>
        <family val="1"/>
        <charset val="2"/>
      </rPr>
      <t xml:space="preserve">a</t>
    </r>
    <r>
      <rPr>
        <b val="true"/>
        <vertAlign val="subscript"/>
        <sz val="10"/>
        <color rgb="FF008000"/>
        <rFont val="Arial"/>
        <family val="2"/>
      </rPr>
      <t xml:space="preserve">0, EDTA</t>
    </r>
    <r>
      <rPr>
        <b val="true"/>
        <sz val="10"/>
        <color rgb="FF008000"/>
        <rFont val="Arial"/>
        <family val="2"/>
      </rPr>
      <t xml:space="preserve"> , pH=8</t>
    </r>
  </si>
  <si>
    <r>
      <rPr>
        <b val="true"/>
        <sz val="10"/>
        <color rgb="FF008080"/>
        <rFont val="Symbol"/>
        <family val="1"/>
        <charset val="2"/>
      </rPr>
      <t xml:space="preserve">a</t>
    </r>
    <r>
      <rPr>
        <b val="true"/>
        <vertAlign val="subscript"/>
        <sz val="10"/>
        <color rgb="FF008080"/>
        <rFont val="Arial"/>
        <family val="2"/>
      </rPr>
      <t xml:space="preserve">0, EDTA</t>
    </r>
    <r>
      <rPr>
        <b val="true"/>
        <sz val="10"/>
        <color rgb="FF008080"/>
        <rFont val="Arial"/>
        <family val="2"/>
      </rPr>
      <t xml:space="preserve"> , pH=10</t>
    </r>
  </si>
  <si>
    <r>
      <rPr>
        <b val="true"/>
        <sz val="10"/>
        <color rgb="FF000080"/>
        <rFont val="Symbol"/>
        <family val="1"/>
        <charset val="2"/>
      </rPr>
      <t xml:space="preserve">a</t>
    </r>
    <r>
      <rPr>
        <b val="true"/>
        <vertAlign val="subscript"/>
        <sz val="10"/>
        <color rgb="FF000080"/>
        <rFont val="Arial"/>
        <family val="2"/>
      </rPr>
      <t xml:space="preserve">0, EDTA</t>
    </r>
    <r>
      <rPr>
        <b val="true"/>
        <sz val="10"/>
        <color rgb="FF000080"/>
        <rFont val="Arial"/>
        <family val="2"/>
      </rPr>
      <t xml:space="preserve"> , pH=12</t>
    </r>
  </si>
  <si>
    <r>
      <rPr>
        <i val="true"/>
        <sz val="10"/>
        <color rgb="FFFF9900"/>
        <rFont val="Arial"/>
        <family val="2"/>
      </rPr>
      <t xml:space="preserve">c</t>
    </r>
    <r>
      <rPr>
        <vertAlign val="subscript"/>
        <sz val="10"/>
        <color rgb="FFFF9900"/>
        <rFont val="Arial"/>
        <family val="2"/>
      </rPr>
      <t xml:space="preserve">Ca</t>
    </r>
  </si>
  <si>
    <r>
      <rPr>
        <i val="true"/>
        <sz val="10"/>
        <color rgb="FF008000"/>
        <rFont val="Arial"/>
        <family val="2"/>
      </rPr>
      <t xml:space="preserve">c</t>
    </r>
    <r>
      <rPr>
        <vertAlign val="subscript"/>
        <sz val="10"/>
        <color rgb="FF008000"/>
        <rFont val="Arial"/>
        <family val="2"/>
      </rPr>
      <t xml:space="preserve">Ca</t>
    </r>
  </si>
  <si>
    <r>
      <rPr>
        <i val="true"/>
        <sz val="10"/>
        <color rgb="FF008080"/>
        <rFont val="Arial"/>
        <family val="2"/>
      </rPr>
      <t xml:space="preserve">c</t>
    </r>
    <r>
      <rPr>
        <vertAlign val="subscript"/>
        <sz val="10"/>
        <color rgb="FF008080"/>
        <rFont val="Arial"/>
        <family val="2"/>
      </rPr>
      <t xml:space="preserve">Ca</t>
    </r>
  </si>
  <si>
    <r>
      <rPr>
        <i val="true"/>
        <sz val="10"/>
        <color rgb="FF000080"/>
        <rFont val="Arial"/>
        <family val="2"/>
      </rPr>
      <t xml:space="preserve">c</t>
    </r>
    <r>
      <rPr>
        <vertAlign val="subscript"/>
        <sz val="10"/>
        <color rgb="FF000080"/>
        <rFont val="Arial"/>
        <family val="2"/>
      </rPr>
      <t xml:space="preserve">Ca</t>
    </r>
  </si>
  <si>
    <r>
      <rPr>
        <i val="true"/>
        <sz val="10"/>
        <color rgb="FFFF9900"/>
        <rFont val="Arial"/>
        <family val="2"/>
      </rPr>
      <t xml:space="preserve">E</t>
    </r>
    <r>
      <rPr>
        <vertAlign val="subscript"/>
        <sz val="10"/>
        <color rgb="FFFF9900"/>
        <rFont val="Arial"/>
        <family val="2"/>
      </rPr>
      <t xml:space="preserve">ISE</t>
    </r>
  </si>
  <si>
    <r>
      <rPr>
        <sz val="10"/>
        <color rgb="FFFF9900"/>
        <rFont val="Symbol"/>
        <family val="1"/>
        <charset val="2"/>
      </rPr>
      <t xml:space="preserve">D</t>
    </r>
    <r>
      <rPr>
        <i val="true"/>
        <sz val="10"/>
        <color rgb="FFFF9900"/>
        <rFont val="Arial"/>
        <family val="2"/>
      </rPr>
      <t xml:space="preserve">E</t>
    </r>
  </si>
  <si>
    <r>
      <rPr>
        <i val="true"/>
        <sz val="10"/>
        <color rgb="FF008000"/>
        <rFont val="Arial"/>
        <family val="2"/>
      </rPr>
      <t xml:space="preserve">E</t>
    </r>
    <r>
      <rPr>
        <vertAlign val="subscript"/>
        <sz val="10"/>
        <color rgb="FF008000"/>
        <rFont val="Arial"/>
        <family val="2"/>
      </rPr>
      <t xml:space="preserve">ISE</t>
    </r>
  </si>
  <si>
    <r>
      <rPr>
        <sz val="10"/>
        <color rgb="FF008000"/>
        <rFont val="Symbol"/>
        <family val="1"/>
        <charset val="2"/>
      </rPr>
      <t xml:space="preserve">D</t>
    </r>
    <r>
      <rPr>
        <i val="true"/>
        <sz val="10"/>
        <color rgb="FF008000"/>
        <rFont val="Arial"/>
        <family val="2"/>
      </rPr>
      <t xml:space="preserve">E</t>
    </r>
  </si>
  <si>
    <r>
      <rPr>
        <i val="true"/>
        <sz val="10"/>
        <color rgb="FF008080"/>
        <rFont val="Arial"/>
        <family val="2"/>
      </rPr>
      <t xml:space="preserve">E</t>
    </r>
    <r>
      <rPr>
        <vertAlign val="subscript"/>
        <sz val="10"/>
        <color rgb="FF008080"/>
        <rFont val="Arial"/>
        <family val="2"/>
      </rPr>
      <t xml:space="preserve">ISE</t>
    </r>
  </si>
  <si>
    <r>
      <rPr>
        <sz val="10"/>
        <color rgb="FF008080"/>
        <rFont val="Symbol"/>
        <family val="1"/>
        <charset val="2"/>
      </rPr>
      <t xml:space="preserve">D</t>
    </r>
    <r>
      <rPr>
        <i val="true"/>
        <sz val="10"/>
        <color rgb="FF008080"/>
        <rFont val="Arial"/>
        <family val="2"/>
      </rPr>
      <t xml:space="preserve">E</t>
    </r>
  </si>
  <si>
    <r>
      <rPr>
        <i val="true"/>
        <sz val="10"/>
        <color rgb="FF000080"/>
        <rFont val="Arial"/>
        <family val="2"/>
      </rPr>
      <t xml:space="preserve">E</t>
    </r>
    <r>
      <rPr>
        <vertAlign val="subscript"/>
        <sz val="10"/>
        <color rgb="FF000080"/>
        <rFont val="Arial"/>
        <family val="2"/>
      </rPr>
      <t xml:space="preserve">ISE</t>
    </r>
  </si>
  <si>
    <r>
      <rPr>
        <sz val="10"/>
        <color rgb="FF000080"/>
        <rFont val="Symbol"/>
        <family val="1"/>
        <charset val="2"/>
      </rPr>
      <t xml:space="preserve">D</t>
    </r>
    <r>
      <rPr>
        <i val="true"/>
        <sz val="10"/>
        <color rgb="FF000080"/>
        <rFont val="Arial"/>
        <family val="2"/>
      </rPr>
      <t xml:space="preserve">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0"/>
    <numFmt numFmtId="167" formatCode="0.0000"/>
    <numFmt numFmtId="168" formatCode="0.00"/>
    <numFmt numFmtId="169" formatCode="0.00000"/>
    <numFmt numFmtId="170" formatCode="General"/>
    <numFmt numFmtId="171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vertAlign val="superscript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FF"/>
      <name val="Arial"/>
      <family val="2"/>
    </font>
    <font>
      <vertAlign val="subscript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8000"/>
      <name val="Symbol"/>
      <family val="1"/>
      <charset val="2"/>
    </font>
    <font>
      <b val="true"/>
      <vertAlign val="subscript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Symbol"/>
      <family val="1"/>
      <charset val="2"/>
    </font>
    <font>
      <sz val="10"/>
      <color rgb="FFFF00FF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0"/>
      <color rgb="FFFF99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9900"/>
      <name val="Symbol"/>
      <family val="1"/>
      <charset val="2"/>
    </font>
    <font>
      <b val="true"/>
      <vertAlign val="subscript"/>
      <sz val="10"/>
      <color rgb="FFFF9900"/>
      <name val="Arial"/>
      <family val="2"/>
    </font>
    <font>
      <b val="true"/>
      <sz val="10"/>
      <color rgb="FF008080"/>
      <name val="Symbol"/>
      <family val="1"/>
      <charset val="2"/>
    </font>
    <font>
      <b val="true"/>
      <vertAlign val="subscript"/>
      <sz val="10"/>
      <color rgb="FF008080"/>
      <name val="Arial"/>
      <family val="2"/>
    </font>
    <font>
      <b val="true"/>
      <sz val="10"/>
      <color rgb="FF000080"/>
      <name val="Symbol"/>
      <family val="1"/>
      <charset val="2"/>
    </font>
    <font>
      <b val="true"/>
      <vertAlign val="subscript"/>
      <sz val="10"/>
      <color rgb="FF000080"/>
      <name val="Arial"/>
      <family val="2"/>
    </font>
    <font>
      <i val="true"/>
      <sz val="10"/>
      <color rgb="FFFF9900"/>
      <name val="Arial"/>
      <family val="2"/>
    </font>
    <font>
      <vertAlign val="subscript"/>
      <sz val="10"/>
      <color rgb="FFFF9900"/>
      <name val="Arial"/>
      <family val="2"/>
    </font>
    <font>
      <i val="true"/>
      <sz val="10"/>
      <color rgb="FF008000"/>
      <name val="Arial"/>
      <family val="2"/>
    </font>
    <font>
      <vertAlign val="subscript"/>
      <sz val="10"/>
      <color rgb="FF008000"/>
      <name val="Arial"/>
      <family val="2"/>
    </font>
    <font>
      <i val="true"/>
      <sz val="10"/>
      <color rgb="FF008080"/>
      <name val="Arial"/>
      <family val="2"/>
    </font>
    <font>
      <vertAlign val="subscript"/>
      <sz val="10"/>
      <color rgb="FF008080"/>
      <name val="Arial"/>
      <family val="2"/>
    </font>
    <font>
      <i val="true"/>
      <sz val="10"/>
      <color rgb="FF000080"/>
      <name val="Arial"/>
      <family val="2"/>
    </font>
    <font>
      <vertAlign val="subscript"/>
      <sz val="10"/>
      <color rgb="FF000080"/>
      <name val="Arial"/>
      <family val="2"/>
    </font>
    <font>
      <sz val="10"/>
      <color rgb="FFFF9900"/>
      <name val="Symbol"/>
      <family val="1"/>
      <charset val="2"/>
    </font>
    <font>
      <sz val="10"/>
      <color rgb="FF008000"/>
      <name val="Symbol"/>
      <family val="1"/>
      <charset val="2"/>
    </font>
    <font>
      <sz val="10"/>
      <color rgb="FF008080"/>
      <name val="Symbol"/>
      <family val="1"/>
      <charset val="2"/>
    </font>
    <font>
      <sz val="10"/>
      <color rgb="FF000080"/>
      <name val="Symbol"/>
      <family val="1"/>
      <charset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000080"/>
      <name val="Arial"/>
      <family val="2"/>
    </font>
    <font>
      <b val="true"/>
      <sz val="5.75"/>
      <color rgb="FF000000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12:$A$2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numCache>
            </c:numRef>
          </c:xVal>
          <c:yVal>
            <c:numRef>
              <c:f>'Tit. Ca a pH fisso in f (pH)'!$I$12:$I$20</c:f>
              <c:numCache>
                <c:formatCode>General</c:formatCode>
                <c:ptCount val="9"/>
                <c:pt idx="0">
                  <c:v>2.30102999566398</c:v>
                </c:pt>
                <c:pt idx="1">
                  <c:v>2.43933269383026</c:v>
                </c:pt>
                <c:pt idx="2">
                  <c:v>2.60205999132796</c:v>
                </c:pt>
                <c:pt idx="3">
                  <c:v>2.81291335664286</c:v>
                </c:pt>
                <c:pt idx="4">
                  <c:v>3.14612803567824</c:v>
                </c:pt>
                <c:pt idx="5">
                  <c:v>3.24919835739111</c:v>
                </c:pt>
                <c:pt idx="6">
                  <c:v>3.38021124171161</c:v>
                </c:pt>
                <c:pt idx="7">
                  <c:v>3.56229286445647</c:v>
                </c:pt>
                <c:pt idx="8">
                  <c:v>3.869231719730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12:$A$2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numCache>
            </c:numRef>
          </c:xVal>
          <c:yVal>
            <c:numRef>
              <c:f>'Tit. Ca a pH fisso in f (pH)'!$L$12:$L$20</c:f>
              <c:numCache>
                <c:formatCode>General</c:formatCode>
                <c:ptCount val="9"/>
                <c:pt idx="0">
                  <c:v>2.30102999566398</c:v>
                </c:pt>
                <c:pt idx="1">
                  <c:v>2.43933269383026</c:v>
                </c:pt>
                <c:pt idx="2">
                  <c:v>2.60205999132796</c:v>
                </c:pt>
                <c:pt idx="3">
                  <c:v>2.81291335664286</c:v>
                </c:pt>
                <c:pt idx="4">
                  <c:v>3.14612803567824</c:v>
                </c:pt>
                <c:pt idx="5">
                  <c:v>3.24919835739111</c:v>
                </c:pt>
                <c:pt idx="6">
                  <c:v>3.38021124171161</c:v>
                </c:pt>
                <c:pt idx="7">
                  <c:v>3.56229286445647</c:v>
                </c:pt>
                <c:pt idx="8">
                  <c:v>3.869231719730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22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Tit. Ca a pH fisso in f (pH)'!$I$22</c:f>
              <c:numCache>
                <c:formatCode>General</c:formatCode>
                <c:ptCount val="1"/>
                <c:pt idx="0">
                  <c:v>6.3600796517029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22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Tit. Ca a pH fisso in f (pH)'!$L$22</c:f>
              <c:numCache>
                <c:formatCode>General</c:formatCode>
                <c:ptCount val="1"/>
                <c:pt idx="0">
                  <c:v>5.3556926895492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24:$A$32</c:f>
              <c:numCache>
                <c:formatCode>General</c:formatCode>
                <c:ptCount val="9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xVal>
          <c:yVal>
            <c:numRef>
              <c:f>'Tit. Ca a pH fisso in f (pH)'!$I$24:$I$32</c:f>
              <c:numCache>
                <c:formatCode>General</c:formatCode>
                <c:ptCount val="9"/>
                <c:pt idx="0">
                  <c:v>8.84509804001426</c:v>
                </c:pt>
                <c:pt idx="1">
                  <c:v>9.14612803567824</c:v>
                </c:pt>
                <c:pt idx="2">
                  <c:v>9.32221929473392</c:v>
                </c:pt>
                <c:pt idx="3">
                  <c:v>9.44715803134222</c:v>
                </c:pt>
                <c:pt idx="4">
                  <c:v>9.54406804435027</c:v>
                </c:pt>
                <c:pt idx="5">
                  <c:v>9.84509804001426</c:v>
                </c:pt>
                <c:pt idx="6">
                  <c:v>10.0211892990699</c:v>
                </c:pt>
                <c:pt idx="7">
                  <c:v>10.1461280356782</c:v>
                </c:pt>
                <c:pt idx="8">
                  <c:v>10.243038048686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24:$A$32</c:f>
              <c:numCache>
                <c:formatCode>General</c:formatCode>
                <c:ptCount val="9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xVal>
          <c:yVal>
            <c:numRef>
              <c:f>'Tit. Ca a pH fisso in f (pH)'!$L$24:$L$32</c:f>
              <c:numCache>
                <c:formatCode>General</c:formatCode>
                <c:ptCount val="9"/>
                <c:pt idx="0">
                  <c:v>6.83632411570675</c:v>
                </c:pt>
                <c:pt idx="1">
                  <c:v>7.13735411137073</c:v>
                </c:pt>
                <c:pt idx="2">
                  <c:v>7.31344537042642</c:v>
                </c:pt>
                <c:pt idx="3">
                  <c:v>7.43838410703471</c:v>
                </c:pt>
                <c:pt idx="4">
                  <c:v>7.53529412004277</c:v>
                </c:pt>
                <c:pt idx="5">
                  <c:v>7.83632411570675</c:v>
                </c:pt>
                <c:pt idx="6">
                  <c:v>8.01241537476243</c:v>
                </c:pt>
                <c:pt idx="7">
                  <c:v>8.13735411137073</c:v>
                </c:pt>
                <c:pt idx="8">
                  <c:v>8.23426412437879</c:v>
                </c:pt>
              </c:numCache>
            </c:numRef>
          </c:yVal>
          <c:smooth val="0"/>
        </c:ser>
        <c:axId val="61865703"/>
        <c:axId val="64764056"/>
      </c:scatterChart>
      <c:valAx>
        <c:axId val="6186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4056"/>
        <c:crossesAt val="0"/>
        <c:crossBetween val="midCat"/>
      </c:valAx>
      <c:valAx>
        <c:axId val="64764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a o p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57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12:$A$2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numCache>
            </c:numRef>
          </c:xVal>
          <c:yVal>
            <c:numRef>
              <c:f>'Tit. Ca a pH fisso in f (pH)'!$K$12:$K$20</c:f>
              <c:numCache>
                <c:formatCode>General</c:formatCode>
                <c:ptCount val="9"/>
                <c:pt idx="0">
                  <c:v>0.103872190117073</c:v>
                </c:pt>
                <c:pt idx="1">
                  <c:v>0.100138017266583</c:v>
                </c:pt>
                <c:pt idx="2">
                  <c:v>0.095744380234145</c:v>
                </c:pt>
                <c:pt idx="3">
                  <c:v>0.0900513393706429</c:v>
                </c:pt>
                <c:pt idx="4">
                  <c:v>0.0810545430366876</c:v>
                </c:pt>
                <c:pt idx="5">
                  <c:v>0.0782716443504399</c:v>
                </c:pt>
                <c:pt idx="6">
                  <c:v>0.0747342964737866</c:v>
                </c:pt>
                <c:pt idx="7">
                  <c:v>0.0698180926596752</c:v>
                </c:pt>
                <c:pt idx="8">
                  <c:v>0.06153074356726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12:$A$2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numCache>
            </c:numRef>
          </c:xVal>
          <c:yVal>
            <c:numRef>
              <c:f>'Tit. Ca a pH fisso in f (pH)'!$N$12:$N$20</c:f>
              <c:numCache>
                <c:formatCode>General</c:formatCode>
                <c:ptCount val="9"/>
                <c:pt idx="0">
                  <c:v>0.103872190117073</c:v>
                </c:pt>
                <c:pt idx="1">
                  <c:v>0.100138017266583</c:v>
                </c:pt>
                <c:pt idx="2">
                  <c:v>0.095744380234145</c:v>
                </c:pt>
                <c:pt idx="3">
                  <c:v>0.0900513393706429</c:v>
                </c:pt>
                <c:pt idx="4">
                  <c:v>0.0810545430366876</c:v>
                </c:pt>
                <c:pt idx="5">
                  <c:v>0.0782716443504399</c:v>
                </c:pt>
                <c:pt idx="6">
                  <c:v>0.0747342964737866</c:v>
                </c:pt>
                <c:pt idx="7">
                  <c:v>0.0698180926596752</c:v>
                </c:pt>
                <c:pt idx="8">
                  <c:v>0.06153074356726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22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Tit. Ca a pH fisso in f (pH)'!$K$22</c:f>
              <c:numCache>
                <c:formatCode>General</c:formatCode>
                <c:ptCount val="1"/>
                <c:pt idx="0">
                  <c:v>-0.005722150595980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22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Tit. Ca a pH fisso in f (pH)'!$N$22</c:f>
              <c:numCache>
                <c:formatCode>General</c:formatCode>
                <c:ptCount val="1"/>
                <c:pt idx="0">
                  <c:v>0.021396297382170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24:$A$32</c:f>
              <c:numCache>
                <c:formatCode>General</c:formatCode>
                <c:ptCount val="9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xVal>
          <c:yVal>
            <c:numRef>
              <c:f>'Tit. Ca a pH fisso in f (pH)'!$K$24:$K$32</c:f>
              <c:numCache>
                <c:formatCode>General</c:formatCode>
                <c:ptCount val="9"/>
                <c:pt idx="0">
                  <c:v>-0.072817647080385</c:v>
                </c:pt>
                <c:pt idx="1">
                  <c:v>-0.0809454569633125</c:v>
                </c:pt>
                <c:pt idx="2">
                  <c:v>-0.0856999209578159</c:v>
                </c:pt>
                <c:pt idx="3">
                  <c:v>-0.0890732668462399</c:v>
                </c:pt>
                <c:pt idx="4">
                  <c:v>-0.0916898371974574</c:v>
                </c:pt>
                <c:pt idx="5">
                  <c:v>-0.0998176470803849</c:v>
                </c:pt>
                <c:pt idx="6">
                  <c:v>-0.104572111074888</c:v>
                </c:pt>
                <c:pt idx="7">
                  <c:v>-0.107945456963312</c:v>
                </c:pt>
                <c:pt idx="8">
                  <c:v>-0.110562027314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a pH fisso in f (pH)'!$A$24:$A$32</c:f>
              <c:numCache>
                <c:formatCode>General</c:formatCode>
                <c:ptCount val="9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xVal>
          <c:yVal>
            <c:numRef>
              <c:f>'Tit. Ca a pH fisso in f (pH)'!$N$24:$N$32</c:f>
              <c:numCache>
                <c:formatCode>General</c:formatCode>
                <c:ptCount val="9"/>
                <c:pt idx="0">
                  <c:v>-0.0185807511240823</c:v>
                </c:pt>
                <c:pt idx="1">
                  <c:v>-0.0267085610070098</c:v>
                </c:pt>
                <c:pt idx="2">
                  <c:v>-0.0314630250015132</c:v>
                </c:pt>
                <c:pt idx="3">
                  <c:v>-0.0348363708899373</c:v>
                </c:pt>
                <c:pt idx="4">
                  <c:v>-0.0374529412411548</c:v>
                </c:pt>
                <c:pt idx="5">
                  <c:v>-0.0455807511240823</c:v>
                </c:pt>
                <c:pt idx="6">
                  <c:v>-0.0503352151185857</c:v>
                </c:pt>
                <c:pt idx="7">
                  <c:v>-0.0537085610070098</c:v>
                </c:pt>
                <c:pt idx="8">
                  <c:v>-0.0563251313582273</c:v>
                </c:pt>
              </c:numCache>
            </c:numRef>
          </c:yVal>
          <c:smooth val="0"/>
        </c:ser>
        <c:axId val="69581130"/>
        <c:axId val="64678453"/>
      </c:scatterChart>
      <c:valAx>
        <c:axId val="6958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8453"/>
        <c:crossesAt val="0"/>
        <c:crossBetween val="midCat"/>
      </c:valAx>
      <c:valAx>
        <c:axId val="646784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DE /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11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97167013692"/>
          <c:y val="0.0493327335432599"/>
          <c:w val="0.92321282099817"/>
          <c:h val="0.824861298545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2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30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  <c:pt idx="9">
                  <c:v>25</c:v>
                </c:pt>
                <c:pt idx="10">
                  <c:v>25.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</c:numCache>
            </c:numRef>
          </c:xVal>
          <c:yVal>
            <c:numRef>
              <c:f>'Tit. Ca e Mg a diversi pH'!$G$12:$G$30</c:f>
              <c:numCache>
                <c:formatCode>General</c:formatCode>
                <c:ptCount val="19"/>
                <c:pt idx="0">
                  <c:v>2.30102999566398</c:v>
                </c:pt>
                <c:pt idx="1">
                  <c:v>2.43933269383026</c:v>
                </c:pt>
                <c:pt idx="2">
                  <c:v>2.60205999132796</c:v>
                </c:pt>
                <c:pt idx="3">
                  <c:v>2.81291335664286</c:v>
                </c:pt>
                <c:pt idx="4">
                  <c:v>3.14612803567824</c:v>
                </c:pt>
                <c:pt idx="5">
                  <c:v>3.24919835739111</c:v>
                </c:pt>
                <c:pt idx="6">
                  <c:v>3.38021124171161</c:v>
                </c:pt>
                <c:pt idx="7">
                  <c:v>3.86923171973098</c:v>
                </c:pt>
                <c:pt idx="8">
                  <c:v>4.17318626841227</c:v>
                </c:pt>
                <c:pt idx="9">
                  <c:v>4.25925696993894</c:v>
                </c:pt>
                <c:pt idx="10">
                  <c:v>4.34242268082221</c:v>
                </c:pt>
                <c:pt idx="11">
                  <c:v>4.64345267648619</c:v>
                </c:pt>
                <c:pt idx="12">
                  <c:v>4.94448267215017</c:v>
                </c:pt>
                <c:pt idx="13">
                  <c:v>5.12057393120585</c:v>
                </c:pt>
                <c:pt idx="14">
                  <c:v>5.34242268082221</c:v>
                </c:pt>
                <c:pt idx="15">
                  <c:v>5.64345267648619</c:v>
                </c:pt>
                <c:pt idx="16">
                  <c:v>5.81954393554187</c:v>
                </c:pt>
                <c:pt idx="17">
                  <c:v>5.94448267215017</c:v>
                </c:pt>
                <c:pt idx="18">
                  <c:v>6.0413926851582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30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  <c:pt idx="9">
                  <c:v>25</c:v>
                </c:pt>
                <c:pt idx="10">
                  <c:v>25.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</c:numCache>
            </c:numRef>
          </c:xVal>
          <c:yVal>
            <c:numRef>
              <c:f>'Tit. Ca e Mg a diversi pH'!$I$12:$I$30</c:f>
              <c:numCache>
                <c:formatCode>General</c:formatCode>
                <c:ptCount val="19"/>
                <c:pt idx="0">
                  <c:v>2.30102999566398</c:v>
                </c:pt>
                <c:pt idx="1">
                  <c:v>2.43933269383026</c:v>
                </c:pt>
                <c:pt idx="2">
                  <c:v>2.60205999132796</c:v>
                </c:pt>
                <c:pt idx="3">
                  <c:v>2.81291335664286</c:v>
                </c:pt>
                <c:pt idx="4">
                  <c:v>3.14612803567824</c:v>
                </c:pt>
                <c:pt idx="5">
                  <c:v>3.24919835739111</c:v>
                </c:pt>
                <c:pt idx="6">
                  <c:v>3.38021124171161</c:v>
                </c:pt>
                <c:pt idx="7">
                  <c:v>3.86923171973098</c:v>
                </c:pt>
                <c:pt idx="8">
                  <c:v>4.17318626841227</c:v>
                </c:pt>
                <c:pt idx="9">
                  <c:v>5.45424250943932</c:v>
                </c:pt>
                <c:pt idx="10">
                  <c:v>6.73239375982297</c:v>
                </c:pt>
                <c:pt idx="11">
                  <c:v>7.03342375548695</c:v>
                </c:pt>
                <c:pt idx="12">
                  <c:v>7.33445375115093</c:v>
                </c:pt>
                <c:pt idx="13">
                  <c:v>7.51054501020661</c:v>
                </c:pt>
                <c:pt idx="14">
                  <c:v>7.73239375982297</c:v>
                </c:pt>
                <c:pt idx="15">
                  <c:v>8.03342375548695</c:v>
                </c:pt>
                <c:pt idx="16">
                  <c:v>8.20951501454263</c:v>
                </c:pt>
                <c:pt idx="17">
                  <c:v>8.33445375115093</c:v>
                </c:pt>
                <c:pt idx="18">
                  <c:v>8.4313637641589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30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  <c:pt idx="9">
                  <c:v>25</c:v>
                </c:pt>
                <c:pt idx="10">
                  <c:v>25.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</c:numCache>
            </c:numRef>
          </c:xVal>
          <c:yVal>
            <c:numRef>
              <c:f>'Tit. Ca e Mg a diversi pH'!$K$12:$K$30</c:f>
              <c:numCache>
                <c:formatCode>General</c:formatCode>
                <c:ptCount val="19"/>
                <c:pt idx="0">
                  <c:v>2.30102999566398</c:v>
                </c:pt>
                <c:pt idx="1">
                  <c:v>2.43933269383026</c:v>
                </c:pt>
                <c:pt idx="2">
                  <c:v>2.60205999132796</c:v>
                </c:pt>
                <c:pt idx="3">
                  <c:v>2.81291335664286</c:v>
                </c:pt>
                <c:pt idx="4">
                  <c:v>3.14612803567824</c:v>
                </c:pt>
                <c:pt idx="5">
                  <c:v>3.24919835739111</c:v>
                </c:pt>
                <c:pt idx="6">
                  <c:v>3.38021124171161</c:v>
                </c:pt>
                <c:pt idx="7">
                  <c:v>3.86923171973098</c:v>
                </c:pt>
                <c:pt idx="8">
                  <c:v>4.17318626841227</c:v>
                </c:pt>
                <c:pt idx="9">
                  <c:v>6.36007965170298</c:v>
                </c:pt>
                <c:pt idx="10">
                  <c:v>8.54406804435028</c:v>
                </c:pt>
                <c:pt idx="11">
                  <c:v>8.84509804001426</c:v>
                </c:pt>
                <c:pt idx="12">
                  <c:v>9.14612803567824</c:v>
                </c:pt>
                <c:pt idx="13">
                  <c:v>9.32221929473392</c:v>
                </c:pt>
                <c:pt idx="14">
                  <c:v>9.54406804435027</c:v>
                </c:pt>
                <c:pt idx="15">
                  <c:v>9.84509804001426</c:v>
                </c:pt>
                <c:pt idx="16">
                  <c:v>10.0211892990699</c:v>
                </c:pt>
                <c:pt idx="17">
                  <c:v>10.1461280356782</c:v>
                </c:pt>
                <c:pt idx="18">
                  <c:v>10.243038048686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30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  <c:pt idx="9">
                  <c:v>25</c:v>
                </c:pt>
                <c:pt idx="10">
                  <c:v>25.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</c:numCache>
            </c:numRef>
          </c:xVal>
          <c:yVal>
            <c:numRef>
              <c:f>'Tit. Ca e Mg a diversi pH'!$M$12:$M$30</c:f>
              <c:numCache>
                <c:formatCode>General</c:formatCode>
                <c:ptCount val="19"/>
                <c:pt idx="0">
                  <c:v>2.30102999566398</c:v>
                </c:pt>
                <c:pt idx="1">
                  <c:v>2.43933269383026</c:v>
                </c:pt>
                <c:pt idx="2">
                  <c:v>2.60205999132796</c:v>
                </c:pt>
                <c:pt idx="3">
                  <c:v>2.81291335664286</c:v>
                </c:pt>
                <c:pt idx="4">
                  <c:v>3.14612803567824</c:v>
                </c:pt>
                <c:pt idx="5">
                  <c:v>3.24919835739111</c:v>
                </c:pt>
                <c:pt idx="6">
                  <c:v>3.38021124171161</c:v>
                </c:pt>
                <c:pt idx="7">
                  <c:v>3.86923171973098</c:v>
                </c:pt>
                <c:pt idx="8">
                  <c:v>4.17318626841227</c:v>
                </c:pt>
                <c:pt idx="9">
                  <c:v>6.58365866737409</c:v>
                </c:pt>
                <c:pt idx="10">
                  <c:v>8.99122607569249</c:v>
                </c:pt>
                <c:pt idx="11">
                  <c:v>9.29225607135648</c:v>
                </c:pt>
                <c:pt idx="12">
                  <c:v>9.59328606702046</c:v>
                </c:pt>
                <c:pt idx="13">
                  <c:v>9.76937732607614</c:v>
                </c:pt>
                <c:pt idx="14">
                  <c:v>9.99122607569249</c:v>
                </c:pt>
                <c:pt idx="15">
                  <c:v>10.2922560713565</c:v>
                </c:pt>
                <c:pt idx="16">
                  <c:v>10.4683473304122</c:v>
                </c:pt>
                <c:pt idx="17">
                  <c:v>10.5932860670205</c:v>
                </c:pt>
                <c:pt idx="18">
                  <c:v>10.6901960800285</c:v>
                </c:pt>
              </c:numCache>
            </c:numRef>
          </c:yVal>
          <c:smooth val="1"/>
        </c:ser>
        <c:axId val="1521896"/>
        <c:axId val="94937306"/>
      </c:scatterChart>
      <c:valAx>
        <c:axId val="152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7306"/>
        <c:crossesAt val="0"/>
        <c:crossBetween val="midCat"/>
      </c:valAx>
      <c:valAx>
        <c:axId val="94937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Ca o p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8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897352194414"/>
          <c:y val="0.0491338112305854"/>
          <c:w val="0.902865433442147"/>
          <c:h val="0.80331541218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2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30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  <c:pt idx="9">
                  <c:v>25</c:v>
                </c:pt>
                <c:pt idx="10">
                  <c:v>25.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</c:numCache>
            </c:numRef>
          </c:xVal>
          <c:yVal>
            <c:numRef>
              <c:f>'Tit. Ca e Mg a diversi pH'!$O$12:$O$30</c:f>
              <c:numCache>
                <c:formatCode>General</c:formatCode>
                <c:ptCount val="19"/>
                <c:pt idx="0">
                  <c:v>0.103872190117073</c:v>
                </c:pt>
                <c:pt idx="1">
                  <c:v>0.100138017266583</c:v>
                </c:pt>
                <c:pt idx="2">
                  <c:v>0.095744380234145</c:v>
                </c:pt>
                <c:pt idx="3">
                  <c:v>0.0900513393706429</c:v>
                </c:pt>
                <c:pt idx="4">
                  <c:v>0.0810545430366876</c:v>
                </c:pt>
                <c:pt idx="5">
                  <c:v>0.0782716443504399</c:v>
                </c:pt>
                <c:pt idx="6">
                  <c:v>0.0747342964737866</c:v>
                </c:pt>
                <c:pt idx="7">
                  <c:v>0.0615307435672636</c:v>
                </c:pt>
                <c:pt idx="8">
                  <c:v>0.0533239707528686</c:v>
                </c:pt>
                <c:pt idx="9">
                  <c:v>0.0510000618116485</c:v>
                </c:pt>
                <c:pt idx="10">
                  <c:v>0.0487545876178004</c:v>
                </c:pt>
                <c:pt idx="11">
                  <c:v>0.0406267777348729</c:v>
                </c:pt>
                <c:pt idx="12">
                  <c:v>0.0324989678519455</c:v>
                </c:pt>
                <c:pt idx="13">
                  <c:v>0.027744503857442</c:v>
                </c:pt>
                <c:pt idx="14">
                  <c:v>0.0217545876178005</c:v>
                </c:pt>
                <c:pt idx="15">
                  <c:v>0.013626777734873</c:v>
                </c:pt>
                <c:pt idx="16">
                  <c:v>0.00887231374036956</c:v>
                </c:pt>
                <c:pt idx="17">
                  <c:v>0.00549896785194545</c:v>
                </c:pt>
                <c:pt idx="18">
                  <c:v>0.002882397500727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30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  <c:pt idx="9">
                  <c:v>25</c:v>
                </c:pt>
                <c:pt idx="10">
                  <c:v>25.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</c:numCache>
            </c:numRef>
          </c:xVal>
          <c:yVal>
            <c:numRef>
              <c:f>'Tit. Ca e Mg a diversi pH'!$Q$12:$Q$30</c:f>
              <c:numCache>
                <c:formatCode>General</c:formatCode>
                <c:ptCount val="19"/>
                <c:pt idx="0">
                  <c:v>0.103872190117073</c:v>
                </c:pt>
                <c:pt idx="1">
                  <c:v>0.100138017266583</c:v>
                </c:pt>
                <c:pt idx="2">
                  <c:v>0.095744380234145</c:v>
                </c:pt>
                <c:pt idx="3">
                  <c:v>0.0900513393706429</c:v>
                </c:pt>
                <c:pt idx="4">
                  <c:v>0.0810545430366876</c:v>
                </c:pt>
                <c:pt idx="5">
                  <c:v>0.0782716443504399</c:v>
                </c:pt>
                <c:pt idx="6">
                  <c:v>0.0747342964737866</c:v>
                </c:pt>
                <c:pt idx="7">
                  <c:v>0.0615307435672636</c:v>
                </c:pt>
                <c:pt idx="8">
                  <c:v>0.0533239707528686</c:v>
                </c:pt>
                <c:pt idx="9">
                  <c:v>0.0187354522451382</c:v>
                </c:pt>
                <c:pt idx="10">
                  <c:v>-0.0157746315152202</c:v>
                </c:pt>
                <c:pt idx="11">
                  <c:v>-0.0239024413981477</c:v>
                </c:pt>
                <c:pt idx="12">
                  <c:v>-0.0320302512810751</c:v>
                </c:pt>
                <c:pt idx="13">
                  <c:v>-0.0367847152755785</c:v>
                </c:pt>
                <c:pt idx="14">
                  <c:v>-0.0427746315152202</c:v>
                </c:pt>
                <c:pt idx="15">
                  <c:v>-0.0509024413981476</c:v>
                </c:pt>
                <c:pt idx="16">
                  <c:v>-0.055656905392651</c:v>
                </c:pt>
                <c:pt idx="17">
                  <c:v>-0.0590302512810752</c:v>
                </c:pt>
                <c:pt idx="18">
                  <c:v>-0.06164682163229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30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  <c:pt idx="9">
                  <c:v>25</c:v>
                </c:pt>
                <c:pt idx="10">
                  <c:v>25.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</c:numCache>
            </c:numRef>
          </c:xVal>
          <c:yVal>
            <c:numRef>
              <c:f>'Tit. Ca e Mg a diversi pH'!$S$12:$S$30</c:f>
              <c:numCache>
                <c:formatCode>General</c:formatCode>
                <c:ptCount val="19"/>
                <c:pt idx="0">
                  <c:v>0.103872190117073</c:v>
                </c:pt>
                <c:pt idx="1">
                  <c:v>0.100138017266583</c:v>
                </c:pt>
                <c:pt idx="2">
                  <c:v>0.095744380234145</c:v>
                </c:pt>
                <c:pt idx="3">
                  <c:v>0.0900513393706429</c:v>
                </c:pt>
                <c:pt idx="4">
                  <c:v>0.0810545430366876</c:v>
                </c:pt>
                <c:pt idx="5">
                  <c:v>0.0782716443504399</c:v>
                </c:pt>
                <c:pt idx="6">
                  <c:v>0.0747342964737866</c:v>
                </c:pt>
                <c:pt idx="7">
                  <c:v>0.0615307435672636</c:v>
                </c:pt>
                <c:pt idx="8">
                  <c:v>0.0533239707528686</c:v>
                </c:pt>
                <c:pt idx="9">
                  <c:v>-0.00572215059598041</c:v>
                </c:pt>
                <c:pt idx="10">
                  <c:v>-0.0646898371974575</c:v>
                </c:pt>
                <c:pt idx="11">
                  <c:v>-0.072817647080385</c:v>
                </c:pt>
                <c:pt idx="12">
                  <c:v>-0.0809454569633125</c:v>
                </c:pt>
                <c:pt idx="13">
                  <c:v>-0.0856999209578159</c:v>
                </c:pt>
                <c:pt idx="14">
                  <c:v>-0.0916898371974574</c:v>
                </c:pt>
                <c:pt idx="15">
                  <c:v>-0.0998176470803849</c:v>
                </c:pt>
                <c:pt idx="16">
                  <c:v>-0.104572111074888</c:v>
                </c:pt>
                <c:pt idx="17">
                  <c:v>-0.107945456963312</c:v>
                </c:pt>
                <c:pt idx="18">
                  <c:v>-0.1105620273145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. Ca e Mg a diversi pH'!$A$12:$A$30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4.5</c:v>
                </c:pt>
                <c:pt idx="9">
                  <c:v>25</c:v>
                </c:pt>
                <c:pt idx="10">
                  <c:v>25.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</c:numCache>
            </c:numRef>
          </c:xVal>
          <c:yVal>
            <c:numRef>
              <c:f>'Tit. Ca e Mg a diversi pH'!$U$12:$U$30</c:f>
              <c:numCache>
                <c:formatCode>General</c:formatCode>
                <c:ptCount val="19"/>
                <c:pt idx="0">
                  <c:v>0.103872190117073</c:v>
                </c:pt>
                <c:pt idx="1">
                  <c:v>0.100138017266583</c:v>
                </c:pt>
                <c:pt idx="2">
                  <c:v>0.095744380234145</c:v>
                </c:pt>
                <c:pt idx="3">
                  <c:v>0.0900513393706429</c:v>
                </c:pt>
                <c:pt idx="4">
                  <c:v>0.0810545430366876</c:v>
                </c:pt>
                <c:pt idx="5">
                  <c:v>0.0782716443504399</c:v>
                </c:pt>
                <c:pt idx="6">
                  <c:v>0.0747342964737866</c:v>
                </c:pt>
                <c:pt idx="7">
                  <c:v>0.0615307435672636</c:v>
                </c:pt>
                <c:pt idx="8">
                  <c:v>0.0533239707528686</c:v>
                </c:pt>
                <c:pt idx="9">
                  <c:v>-0.0117587840191004</c:v>
                </c:pt>
                <c:pt idx="10">
                  <c:v>-0.0767631040436974</c:v>
                </c:pt>
                <c:pt idx="11">
                  <c:v>-0.0848909139266249</c:v>
                </c:pt>
                <c:pt idx="12">
                  <c:v>-0.0930187238095523</c:v>
                </c:pt>
                <c:pt idx="13">
                  <c:v>-0.0977731878040558</c:v>
                </c:pt>
                <c:pt idx="14">
                  <c:v>-0.103763104043697</c:v>
                </c:pt>
                <c:pt idx="15">
                  <c:v>-0.111890913926625</c:v>
                </c:pt>
                <c:pt idx="16">
                  <c:v>-0.116645377921128</c:v>
                </c:pt>
                <c:pt idx="17">
                  <c:v>-0.120018723809552</c:v>
                </c:pt>
                <c:pt idx="18">
                  <c:v>-0.12263529416077</c:v>
                </c:pt>
              </c:numCache>
            </c:numRef>
          </c:yVal>
          <c:smooth val="1"/>
        </c:ser>
        <c:axId val="84149011"/>
        <c:axId val="14945357"/>
      </c:scatterChart>
      <c:valAx>
        <c:axId val="8414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5357"/>
        <c:crossesAt val="0"/>
        <c:crossBetween val="midCat"/>
      </c:valAx>
      <c:valAx>
        <c:axId val="14945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DE/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90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7</xdr:row>
      <xdr:rowOff>9360</xdr:rowOff>
    </xdr:from>
    <xdr:to>
      <xdr:col>21</xdr:col>
      <xdr:colOff>190080</xdr:colOff>
      <xdr:row>20</xdr:row>
      <xdr:rowOff>429480</xdr:rowOff>
    </xdr:to>
    <xdr:graphicFrame>
      <xdr:nvGraphicFramePr>
        <xdr:cNvPr id="0" name="Chart 6"/>
        <xdr:cNvGraphicFramePr/>
      </xdr:nvGraphicFramePr>
      <xdr:xfrm>
        <a:off x="10773720" y="1295280"/>
        <a:ext cx="4300920" cy="29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0480</xdr:colOff>
      <xdr:row>21</xdr:row>
      <xdr:rowOff>86040</xdr:rowOff>
    </xdr:from>
    <xdr:to>
      <xdr:col>21</xdr:col>
      <xdr:colOff>120240</xdr:colOff>
      <xdr:row>37</xdr:row>
      <xdr:rowOff>114480</xdr:rowOff>
    </xdr:to>
    <xdr:graphicFrame>
      <xdr:nvGraphicFramePr>
        <xdr:cNvPr id="1" name="Chart 12"/>
        <xdr:cNvGraphicFramePr/>
      </xdr:nvGraphicFramePr>
      <xdr:xfrm>
        <a:off x="10693440" y="4401000"/>
        <a:ext cx="4311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31</xdr:row>
      <xdr:rowOff>66240</xdr:rowOff>
    </xdr:from>
    <xdr:to>
      <xdr:col>5</xdr:col>
      <xdr:colOff>785520</xdr:colOff>
      <xdr:row>46</xdr:row>
      <xdr:rowOff>38160</xdr:rowOff>
    </xdr:to>
    <xdr:graphicFrame>
      <xdr:nvGraphicFramePr>
        <xdr:cNvPr id="2" name="Chart 4"/>
        <xdr:cNvGraphicFramePr/>
      </xdr:nvGraphicFramePr>
      <xdr:xfrm>
        <a:off x="382320" y="6686280"/>
        <a:ext cx="5705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6480</xdr:colOff>
      <xdr:row>31</xdr:row>
      <xdr:rowOff>75600</xdr:rowOff>
    </xdr:from>
    <xdr:to>
      <xdr:col>14</xdr:col>
      <xdr:colOff>422280</xdr:colOff>
      <xdr:row>46</xdr:row>
      <xdr:rowOff>57240</xdr:rowOff>
    </xdr:to>
    <xdr:graphicFrame>
      <xdr:nvGraphicFramePr>
        <xdr:cNvPr id="3" name="Chart 32"/>
        <xdr:cNvGraphicFramePr/>
      </xdr:nvGraphicFramePr>
      <xdr:xfrm>
        <a:off x="7133760" y="6695640"/>
        <a:ext cx="4962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99"/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6" min="6" style="0" width="14.85"/>
    <col collapsed="false" customWidth="true" hidden="false" outlineLevel="0" max="7" min="7" style="0" width="9.56"/>
    <col collapsed="false" customWidth="true" hidden="false" outlineLevel="0" max="8" min="8" style="0" width="20.56"/>
    <col collapsed="false" customWidth="true" hidden="false" outlineLevel="0" max="10" min="9" style="0" width="9.28"/>
    <col collapsed="false" customWidth="true" hidden="false" outlineLevel="0" max="12" min="11" style="0" width="7.56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5.99"/>
  </cols>
  <sheetData>
    <row r="1" customFormat="false" ht="14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0" t="n">
        <v>50</v>
      </c>
      <c r="C3" s="3" t="s">
        <v>2</v>
      </c>
      <c r="E3" s="4" t="s">
        <v>3</v>
      </c>
      <c r="F3" s="5" t="n">
        <v>50000000000</v>
      </c>
      <c r="H3" s="2" t="s">
        <v>4</v>
      </c>
      <c r="I3" s="6" t="n">
        <v>0.41</v>
      </c>
      <c r="J3" s="0" t="s">
        <v>5</v>
      </c>
    </row>
    <row r="4" customFormat="false" ht="15.75" hidden="false" customHeight="false" outlineLevel="0" collapsed="false">
      <c r="A4" s="2" t="s">
        <v>6</v>
      </c>
      <c r="B4" s="0" t="n">
        <v>0.005</v>
      </c>
      <c r="C4" s="0" t="s">
        <v>7</v>
      </c>
      <c r="E4" s="7" t="s">
        <v>8</v>
      </c>
      <c r="F4" s="8" t="n">
        <v>490000000</v>
      </c>
      <c r="H4" s="2" t="s">
        <v>9</v>
      </c>
      <c r="I4" s="0" t="n">
        <v>0.027</v>
      </c>
      <c r="J4" s="0" t="s">
        <v>10</v>
      </c>
    </row>
    <row r="5" customFormat="false" ht="15.75" hidden="false" customHeight="false" outlineLevel="0" collapsed="false">
      <c r="A5" s="2" t="s">
        <v>11</v>
      </c>
      <c r="B5" s="0" t="n">
        <v>0.01</v>
      </c>
      <c r="C5" s="0" t="s">
        <v>7</v>
      </c>
      <c r="H5" s="2" t="s">
        <v>12</v>
      </c>
      <c r="I5" s="0" t="n">
        <v>0.244</v>
      </c>
      <c r="J5" s="0" t="s">
        <v>5</v>
      </c>
    </row>
    <row r="6" customFormat="false" ht="12.75" hidden="false" customHeight="false" outlineLevel="0" collapsed="false">
      <c r="A6" s="9" t="s">
        <v>13</v>
      </c>
      <c r="B6" s="9" t="n">
        <v>10</v>
      </c>
    </row>
    <row r="7" customFormat="false" ht="14.25" hidden="false" customHeight="false" outlineLevel="0" collapsed="false">
      <c r="A7" s="10" t="s">
        <v>14</v>
      </c>
      <c r="B7" s="9" t="n">
        <v>0.35</v>
      </c>
    </row>
    <row r="9" customFormat="false" ht="12.75" hidden="false" customHeight="false" outlineLevel="0" collapsed="false">
      <c r="C9" s="11" t="s">
        <v>15</v>
      </c>
      <c r="D9" s="12"/>
      <c r="E9" s="13"/>
      <c r="F9" s="14"/>
      <c r="G9" s="15" t="s">
        <v>16</v>
      </c>
      <c r="H9" s="16"/>
    </row>
    <row r="10" s="30" customFormat="true" ht="15.75" hidden="false" customHeight="false" outlineLevel="0" collapsed="false">
      <c r="A10" s="17" t="s">
        <v>17</v>
      </c>
      <c r="B10" s="18" t="s">
        <v>18</v>
      </c>
      <c r="C10" s="19" t="s">
        <v>19</v>
      </c>
      <c r="D10" s="20" t="s">
        <v>20</v>
      </c>
      <c r="E10" s="21" t="s">
        <v>21</v>
      </c>
      <c r="F10" s="21" t="s">
        <v>22</v>
      </c>
      <c r="G10" s="22" t="s">
        <v>23</v>
      </c>
      <c r="H10" s="23" t="s">
        <v>24</v>
      </c>
      <c r="I10" s="24" t="s">
        <v>25</v>
      </c>
      <c r="J10" s="25" t="s">
        <v>26</v>
      </c>
      <c r="K10" s="26" t="s">
        <v>27</v>
      </c>
      <c r="L10" s="27" t="s">
        <v>28</v>
      </c>
      <c r="M10" s="28" t="s">
        <v>29</v>
      </c>
      <c r="N10" s="29" t="s">
        <v>30</v>
      </c>
    </row>
    <row r="11" customFormat="false" ht="43.5" hidden="false" customHeight="true" outlineLevel="0" collapsed="false">
      <c r="A11" s="31"/>
      <c r="B11" s="32"/>
      <c r="C11" s="33"/>
      <c r="D11" s="32"/>
      <c r="F11" s="32"/>
      <c r="G11" s="34"/>
      <c r="H11" s="35"/>
      <c r="I11" s="1"/>
      <c r="L11" s="36"/>
      <c r="M11" s="34"/>
      <c r="N11" s="35"/>
    </row>
    <row r="12" customFormat="false" ht="12.75" hidden="false" customHeight="false" outlineLevel="0" collapsed="false">
      <c r="A12" s="31" t="n">
        <v>0</v>
      </c>
      <c r="B12" s="32" t="n">
        <f aca="false">A12+$B$3</f>
        <v>50</v>
      </c>
      <c r="C12" s="37" t="n">
        <f aca="false">($B$4*$B$3-A12*$B$5)/($B$3+A12)</f>
        <v>0.005</v>
      </c>
      <c r="D12" s="38" t="n">
        <f aca="false">($B$4*$B$3-A12*$B$5)/($B$3+A12)</f>
        <v>0.005</v>
      </c>
      <c r="E12" s="32" t="n">
        <f aca="false">$B$5*A12/B12</f>
        <v>0</v>
      </c>
      <c r="F12" s="32" t="n">
        <v>0</v>
      </c>
      <c r="G12" s="37" t="n">
        <f aca="false">C12</f>
        <v>0.005</v>
      </c>
      <c r="H12" s="39" t="n">
        <f aca="false">D12</f>
        <v>0.005</v>
      </c>
      <c r="I12" s="40" t="n">
        <f aca="false">-LOG(G12)</f>
        <v>2.30102999566398</v>
      </c>
      <c r="J12" s="6" t="n">
        <f aca="false">$I$3-$I$4*I12</f>
        <v>0.347872190117073</v>
      </c>
      <c r="K12" s="6" t="n">
        <f aca="false">J12-$I$5</f>
        <v>0.103872190117073</v>
      </c>
      <c r="L12" s="41" t="n">
        <f aca="false">-LOG(H12)</f>
        <v>2.30102999566398</v>
      </c>
      <c r="M12" s="42" t="n">
        <f aca="false">$I$3-$I$4*L12</f>
        <v>0.347872190117073</v>
      </c>
      <c r="N12" s="43" t="n">
        <f aca="false">M12-$I$5</f>
        <v>0.103872190117073</v>
      </c>
    </row>
    <row r="13" customFormat="false" ht="12.75" hidden="false" customHeight="false" outlineLevel="0" collapsed="false">
      <c r="A13" s="31" t="n">
        <v>5</v>
      </c>
      <c r="B13" s="32" t="n">
        <f aca="false">A13+$B$3</f>
        <v>55</v>
      </c>
      <c r="C13" s="37" t="n">
        <f aca="false">($B$4*$B$3-A13*$B$5)/($B$3+A13)</f>
        <v>0.00363636363636364</v>
      </c>
      <c r="D13" s="38" t="n">
        <f aca="false">($B$4*$B$3-A13*$B$5)/($B$3+A13)</f>
        <v>0.00363636363636364</v>
      </c>
      <c r="E13" s="44" t="n">
        <f aca="false">$B$5*A13/B13</f>
        <v>0.000909090909090909</v>
      </c>
      <c r="F13" s="32" t="n">
        <v>0</v>
      </c>
      <c r="G13" s="37" t="n">
        <f aca="false">C13</f>
        <v>0.00363636363636364</v>
      </c>
      <c r="H13" s="39" t="n">
        <f aca="false">D13</f>
        <v>0.00363636363636364</v>
      </c>
      <c r="I13" s="40" t="n">
        <f aca="false">-LOG(G13)</f>
        <v>2.43933269383026</v>
      </c>
      <c r="J13" s="6" t="n">
        <f aca="false">$I$3-$I$4*I13</f>
        <v>0.344138017266583</v>
      </c>
      <c r="K13" s="6" t="n">
        <f aca="false">J13-$I$5</f>
        <v>0.100138017266583</v>
      </c>
      <c r="L13" s="41" t="n">
        <f aca="false">-LOG(H13)</f>
        <v>2.43933269383026</v>
      </c>
      <c r="M13" s="42" t="n">
        <f aca="false">$I$3-$I$4*L13</f>
        <v>0.344138017266583</v>
      </c>
      <c r="N13" s="43" t="n">
        <f aca="false">M13-$I$5</f>
        <v>0.100138017266583</v>
      </c>
    </row>
    <row r="14" customFormat="false" ht="12.75" hidden="false" customHeight="false" outlineLevel="0" collapsed="false">
      <c r="A14" s="31" t="n">
        <v>10</v>
      </c>
      <c r="B14" s="32" t="n">
        <f aca="false">A14+$B$3</f>
        <v>60</v>
      </c>
      <c r="C14" s="37" t="n">
        <f aca="false">($B$4*$B$3-A14*$B$5)/($B$3+A14)</f>
        <v>0.0025</v>
      </c>
      <c r="D14" s="38" t="n">
        <f aca="false">($B$4*$B$3-A14*$B$5)/($B$3+A14)</f>
        <v>0.0025</v>
      </c>
      <c r="E14" s="44" t="n">
        <f aca="false">$B$5*A14/B14</f>
        <v>0.00166666666666667</v>
      </c>
      <c r="F14" s="32" t="n">
        <v>0</v>
      </c>
      <c r="G14" s="37" t="n">
        <f aca="false">C14</f>
        <v>0.0025</v>
      </c>
      <c r="H14" s="39" t="n">
        <f aca="false">D14</f>
        <v>0.0025</v>
      </c>
      <c r="I14" s="40" t="n">
        <f aca="false">-LOG(G14)</f>
        <v>2.60205999132796</v>
      </c>
      <c r="J14" s="6" t="n">
        <f aca="false">$I$3-$I$4*I14</f>
        <v>0.339744380234145</v>
      </c>
      <c r="K14" s="6" t="n">
        <f aca="false">J14-$I$5</f>
        <v>0.095744380234145</v>
      </c>
      <c r="L14" s="41" t="n">
        <f aca="false">-LOG(H14)</f>
        <v>2.60205999132796</v>
      </c>
      <c r="M14" s="42" t="n">
        <f aca="false">$I$3-$I$4*L14</f>
        <v>0.339744380234145</v>
      </c>
      <c r="N14" s="43" t="n">
        <f aca="false">M14-$I$5</f>
        <v>0.095744380234145</v>
      </c>
    </row>
    <row r="15" customFormat="false" ht="12.75" hidden="false" customHeight="false" outlineLevel="0" collapsed="false">
      <c r="A15" s="31" t="n">
        <v>15</v>
      </c>
      <c r="B15" s="32" t="n">
        <f aca="false">A15+$B$3</f>
        <v>65</v>
      </c>
      <c r="C15" s="37" t="n">
        <f aca="false">($B$4*$B$3-A15*$B$5)/($B$3+A15)</f>
        <v>0.00153846153846154</v>
      </c>
      <c r="D15" s="38" t="n">
        <f aca="false">($B$4*$B$3-A15*$B$5)/($B$3+A15)</f>
        <v>0.00153846153846154</v>
      </c>
      <c r="E15" s="44" t="n">
        <f aca="false">$B$5*A15/B15</f>
        <v>0.00230769230769231</v>
      </c>
      <c r="F15" s="32" t="n">
        <v>0</v>
      </c>
      <c r="G15" s="37" t="n">
        <f aca="false">C15</f>
        <v>0.00153846153846154</v>
      </c>
      <c r="H15" s="39" t="n">
        <f aca="false">D15</f>
        <v>0.00153846153846154</v>
      </c>
      <c r="I15" s="40" t="n">
        <f aca="false">-LOG(G15)</f>
        <v>2.81291335664286</v>
      </c>
      <c r="J15" s="6" t="n">
        <f aca="false">$I$3-$I$4*I15</f>
        <v>0.334051339370643</v>
      </c>
      <c r="K15" s="6" t="n">
        <f aca="false">J15-$I$5</f>
        <v>0.0900513393706429</v>
      </c>
      <c r="L15" s="41" t="n">
        <f aca="false">-LOG(H15)</f>
        <v>2.81291335664286</v>
      </c>
      <c r="M15" s="42" t="n">
        <f aca="false">$I$3-$I$4*L15</f>
        <v>0.334051339370643</v>
      </c>
      <c r="N15" s="43" t="n">
        <f aca="false">M15-$I$5</f>
        <v>0.0900513393706429</v>
      </c>
    </row>
    <row r="16" customFormat="false" ht="12.75" hidden="false" customHeight="false" outlineLevel="0" collapsed="false">
      <c r="A16" s="31" t="n">
        <v>20</v>
      </c>
      <c r="B16" s="32" t="n">
        <f aca="false">A16+$B$3</f>
        <v>70</v>
      </c>
      <c r="C16" s="37" t="n">
        <f aca="false">($B$4*$B$3-A16*$B$5)/($B$3+A16)</f>
        <v>0.000714285714285714</v>
      </c>
      <c r="D16" s="38" t="n">
        <f aca="false">($B$4*$B$3-A16*$B$5)/($B$3+A16)</f>
        <v>0.000714285714285714</v>
      </c>
      <c r="E16" s="44" t="n">
        <f aca="false">$B$5*A16/B16</f>
        <v>0.00285714285714286</v>
      </c>
      <c r="F16" s="32" t="n">
        <v>0</v>
      </c>
      <c r="G16" s="37" t="n">
        <f aca="false">C16</f>
        <v>0.000714285714285714</v>
      </c>
      <c r="H16" s="39" t="n">
        <f aca="false">D16</f>
        <v>0.000714285714285714</v>
      </c>
      <c r="I16" s="40" t="n">
        <f aca="false">-LOG(G16)</f>
        <v>3.14612803567824</v>
      </c>
      <c r="J16" s="6" t="n">
        <f aca="false">$I$3-$I$4*I16</f>
        <v>0.325054543036688</v>
      </c>
      <c r="K16" s="6" t="n">
        <f aca="false">J16-$I$5</f>
        <v>0.0810545430366876</v>
      </c>
      <c r="L16" s="41" t="n">
        <f aca="false">-LOG(H16)</f>
        <v>3.14612803567824</v>
      </c>
      <c r="M16" s="42" t="n">
        <f aca="false">$I$3-$I$4*L16</f>
        <v>0.325054543036688</v>
      </c>
      <c r="N16" s="43" t="n">
        <f aca="false">M16-$I$5</f>
        <v>0.0810545430366876</v>
      </c>
    </row>
    <row r="17" customFormat="false" ht="12.75" hidden="false" customHeight="false" outlineLevel="0" collapsed="false">
      <c r="A17" s="31" t="n">
        <v>21</v>
      </c>
      <c r="B17" s="32" t="n">
        <f aca="false">A17+$B$3</f>
        <v>71</v>
      </c>
      <c r="C17" s="37" t="n">
        <f aca="false">($B$4*$B$3-A17*$B$5)/($B$3+A17)</f>
        <v>0.000563380281690141</v>
      </c>
      <c r="D17" s="38" t="n">
        <f aca="false">($B$4*$B$3-A17*$B$5)/($B$3+A17)</f>
        <v>0.000563380281690141</v>
      </c>
      <c r="E17" s="44" t="n">
        <f aca="false">$B$5*A17/B17</f>
        <v>0.00295774647887324</v>
      </c>
      <c r="F17" s="32" t="n">
        <v>0</v>
      </c>
      <c r="G17" s="37" t="n">
        <f aca="false">C17</f>
        <v>0.000563380281690141</v>
      </c>
      <c r="H17" s="39" t="n">
        <f aca="false">D17</f>
        <v>0.000563380281690141</v>
      </c>
      <c r="I17" s="40" t="n">
        <f aca="false">-LOG(G17)</f>
        <v>3.24919835739111</v>
      </c>
      <c r="J17" s="6" t="n">
        <f aca="false">$I$3-$I$4*I17</f>
        <v>0.32227164435044</v>
      </c>
      <c r="K17" s="6" t="n">
        <f aca="false">J17-$I$5</f>
        <v>0.0782716443504399</v>
      </c>
      <c r="L17" s="41" t="n">
        <f aca="false">-LOG(H17)</f>
        <v>3.24919835739111</v>
      </c>
      <c r="M17" s="42" t="n">
        <f aca="false">$I$3-$I$4*L17</f>
        <v>0.32227164435044</v>
      </c>
      <c r="N17" s="43" t="n">
        <f aca="false">M17-$I$5</f>
        <v>0.0782716443504399</v>
      </c>
    </row>
    <row r="18" customFormat="false" ht="12.75" hidden="false" customHeight="false" outlineLevel="0" collapsed="false">
      <c r="A18" s="31" t="n">
        <v>22</v>
      </c>
      <c r="B18" s="32" t="n">
        <f aca="false">A18+$B$3</f>
        <v>72</v>
      </c>
      <c r="C18" s="37" t="n">
        <f aca="false">($B$4*$B$3-A18*$B$5)/($B$3+A18)</f>
        <v>0.000416666666666667</v>
      </c>
      <c r="D18" s="38" t="n">
        <f aca="false">($B$4*$B$3-A18*$B$5)/($B$3+A18)</f>
        <v>0.000416666666666667</v>
      </c>
      <c r="E18" s="44" t="n">
        <f aca="false">$B$5*A18/B18</f>
        <v>0.00305555555555556</v>
      </c>
      <c r="F18" s="32" t="n">
        <v>0</v>
      </c>
      <c r="G18" s="37" t="n">
        <f aca="false">C18</f>
        <v>0.000416666666666667</v>
      </c>
      <c r="H18" s="39" t="n">
        <f aca="false">D18</f>
        <v>0.000416666666666667</v>
      </c>
      <c r="I18" s="40" t="n">
        <f aca="false">-LOG(G18)</f>
        <v>3.38021124171161</v>
      </c>
      <c r="J18" s="6" t="n">
        <f aca="false">$I$3-$I$4*I18</f>
        <v>0.318734296473787</v>
      </c>
      <c r="K18" s="6" t="n">
        <f aca="false">J18-$I$5</f>
        <v>0.0747342964737866</v>
      </c>
      <c r="L18" s="41" t="n">
        <f aca="false">-LOG(H18)</f>
        <v>3.38021124171161</v>
      </c>
      <c r="M18" s="42" t="n">
        <f aca="false">$I$3-$I$4*L18</f>
        <v>0.318734296473787</v>
      </c>
      <c r="N18" s="43" t="n">
        <f aca="false">M18-$I$5</f>
        <v>0.0747342964737866</v>
      </c>
    </row>
    <row r="19" customFormat="false" ht="12.75" hidden="false" customHeight="false" outlineLevel="0" collapsed="false">
      <c r="A19" s="31" t="n">
        <v>23</v>
      </c>
      <c r="B19" s="32" t="n">
        <f aca="false">A19+$B$3</f>
        <v>73</v>
      </c>
      <c r="C19" s="37" t="n">
        <f aca="false">($B$4*$B$3-A19*$B$5)/($B$3+A19)</f>
        <v>0.000273972602739726</v>
      </c>
      <c r="D19" s="38" t="n">
        <f aca="false">($B$4*$B$3-A19*$B$5)/($B$3+A19)</f>
        <v>0.000273972602739726</v>
      </c>
      <c r="E19" s="44" t="n">
        <f aca="false">$B$5*A19/B19</f>
        <v>0.00315068493150685</v>
      </c>
      <c r="F19" s="32" t="n">
        <v>0</v>
      </c>
      <c r="G19" s="37" t="n">
        <f aca="false">C19</f>
        <v>0.000273972602739726</v>
      </c>
      <c r="H19" s="39" t="n">
        <f aca="false">D19</f>
        <v>0.000273972602739726</v>
      </c>
      <c r="I19" s="40" t="n">
        <f aca="false">-LOG(G19)</f>
        <v>3.56229286445647</v>
      </c>
      <c r="J19" s="6" t="n">
        <f aca="false">$I$3-$I$4*I19</f>
        <v>0.313818092659675</v>
      </c>
      <c r="K19" s="6" t="n">
        <f aca="false">J19-$I$5</f>
        <v>0.0698180926596752</v>
      </c>
      <c r="L19" s="41" t="n">
        <f aca="false">-LOG(H19)</f>
        <v>3.56229286445647</v>
      </c>
      <c r="M19" s="42" t="n">
        <f aca="false">$I$3-$I$4*L19</f>
        <v>0.313818092659675</v>
      </c>
      <c r="N19" s="43" t="n">
        <f aca="false">M19-$I$5</f>
        <v>0.0698180926596752</v>
      </c>
    </row>
    <row r="20" customFormat="false" ht="12.75" hidden="false" customHeight="false" outlineLevel="0" collapsed="false">
      <c r="A20" s="31" t="n">
        <v>24</v>
      </c>
      <c r="B20" s="32" t="n">
        <f aca="false">A20+$B$3</f>
        <v>74</v>
      </c>
      <c r="C20" s="37" t="n">
        <f aca="false">($B$4*$B$3-A20*$B$5)/($B$3+A20)</f>
        <v>0.000135135135135135</v>
      </c>
      <c r="D20" s="38" t="n">
        <f aca="false">($B$4*$B$3-A20*$B$5)/($B$3+A20)</f>
        <v>0.000135135135135135</v>
      </c>
      <c r="E20" s="44" t="n">
        <f aca="false">$B$5*A20/B20</f>
        <v>0.00324324324324324</v>
      </c>
      <c r="F20" s="32" t="n">
        <v>0</v>
      </c>
      <c r="G20" s="37" t="n">
        <f aca="false">C20</f>
        <v>0.000135135135135135</v>
      </c>
      <c r="H20" s="39" t="n">
        <f aca="false">D20</f>
        <v>0.000135135135135135</v>
      </c>
      <c r="I20" s="40" t="n">
        <f aca="false">-LOG(G20)</f>
        <v>3.86923171973098</v>
      </c>
      <c r="J20" s="6" t="n">
        <f aca="false">$I$3-$I$4*I20</f>
        <v>0.305530743567264</v>
      </c>
      <c r="K20" s="6" t="n">
        <f aca="false">J20-$I$5</f>
        <v>0.0615307435672636</v>
      </c>
      <c r="L20" s="41" t="n">
        <f aca="false">-LOG(H20)</f>
        <v>3.86923171973098</v>
      </c>
      <c r="M20" s="42" t="n">
        <f aca="false">$I$3-$I$4*L20</f>
        <v>0.305530743567264</v>
      </c>
      <c r="N20" s="43" t="n">
        <f aca="false">M20-$I$5</f>
        <v>0.0615307435672636</v>
      </c>
    </row>
    <row r="21" customFormat="false" ht="39" hidden="false" customHeight="true" outlineLevel="0" collapsed="false">
      <c r="A21" s="31"/>
      <c r="B21" s="32"/>
      <c r="C21" s="34"/>
      <c r="D21" s="32"/>
      <c r="E21" s="44"/>
      <c r="F21" s="32"/>
      <c r="G21" s="34"/>
      <c r="H21" s="35"/>
      <c r="I21" s="45"/>
      <c r="L21" s="36"/>
      <c r="M21" s="34"/>
      <c r="N21" s="35"/>
    </row>
    <row r="22" customFormat="false" ht="12.75" hidden="false" customHeight="false" outlineLevel="0" collapsed="false">
      <c r="A22" s="31" t="n">
        <v>25</v>
      </c>
      <c r="B22" s="32" t="n">
        <f aca="false">A22+$B$3</f>
        <v>75</v>
      </c>
      <c r="C22" s="37" t="n">
        <f aca="false">($B$4*$B$3-A22*$B$5)/($B$3+A22)</f>
        <v>0</v>
      </c>
      <c r="D22" s="38" t="n">
        <f aca="false">($B$4*$B$3-A22*$B$5)/($B$3+A22)</f>
        <v>0</v>
      </c>
      <c r="E22" s="44" t="n">
        <f aca="false">$B$5*A22/B22</f>
        <v>0.00333333333333333</v>
      </c>
      <c r="F22" s="32" t="n">
        <v>0</v>
      </c>
      <c r="G22" s="46" t="n">
        <f aca="false">SQRT(E22/B7/$F$3)</f>
        <v>4.36435780471985E-007</v>
      </c>
      <c r="H22" s="47" t="n">
        <f aca="false">SQRT(E22/B7/$F$4)</f>
        <v>4.40866714177405E-006</v>
      </c>
      <c r="I22" s="40" t="n">
        <f aca="false">-LOG(G22)</f>
        <v>6.36007965170298</v>
      </c>
      <c r="J22" s="6" t="n">
        <f aca="false">$I$3-$I$4*I22</f>
        <v>0.23827784940402</v>
      </c>
      <c r="K22" s="6" t="n">
        <f aca="false">J22-$I$5</f>
        <v>-0.00572215059598041</v>
      </c>
      <c r="L22" s="41" t="n">
        <f aca="false">-LOG(H22)</f>
        <v>5.35569268954923</v>
      </c>
      <c r="M22" s="42" t="n">
        <f aca="false">$I$3-$I$4*L22</f>
        <v>0.265396297382171</v>
      </c>
      <c r="N22" s="43" t="n">
        <f aca="false">M22-$I$5</f>
        <v>0.0213962973821709</v>
      </c>
    </row>
    <row r="23" customFormat="false" ht="39.75" hidden="false" customHeight="true" outlineLevel="0" collapsed="false">
      <c r="A23" s="31"/>
      <c r="B23" s="32"/>
      <c r="C23" s="34"/>
      <c r="D23" s="32"/>
      <c r="E23" s="44"/>
      <c r="F23" s="32"/>
      <c r="G23" s="34"/>
      <c r="H23" s="35"/>
      <c r="I23" s="1"/>
      <c r="L23" s="36"/>
      <c r="M23" s="34"/>
      <c r="N23" s="35"/>
    </row>
    <row r="24" customFormat="false" ht="12.75" hidden="false" customHeight="false" outlineLevel="0" collapsed="false">
      <c r="A24" s="31" t="n">
        <v>26</v>
      </c>
      <c r="B24" s="32" t="n">
        <f aca="false">A24+$B$3</f>
        <v>76</v>
      </c>
      <c r="C24" s="34" t="n">
        <v>0</v>
      </c>
      <c r="D24" s="32" t="n">
        <v>0</v>
      </c>
      <c r="E24" s="44" t="n">
        <f aca="false">$B$4*$B$3/($B$3+A24)</f>
        <v>0.00328947368421053</v>
      </c>
      <c r="F24" s="44" t="n">
        <f aca="false">($B$5*A24-$B$3*$B$4)/B24</f>
        <v>0.000131578947368421</v>
      </c>
      <c r="G24" s="46" t="n">
        <f aca="false">E24/$F$3/F24/$B$7</f>
        <v>1.42857142857143E-009</v>
      </c>
      <c r="H24" s="48" t="n">
        <f aca="false">E24/$F$4/F24/$B$7</f>
        <v>1.45772594752186E-007</v>
      </c>
      <c r="I24" s="40" t="n">
        <f aca="false">-LOG(G24)</f>
        <v>8.84509804001426</v>
      </c>
      <c r="J24" s="6" t="n">
        <f aca="false">$I$3-$I$4*I24</f>
        <v>0.171182352919615</v>
      </c>
      <c r="K24" s="6" t="n">
        <f aca="false">J24-$I$5</f>
        <v>-0.072817647080385</v>
      </c>
      <c r="L24" s="41" t="n">
        <f aca="false">-LOG(H24)</f>
        <v>6.83632411570675</v>
      </c>
      <c r="M24" s="42" t="n">
        <f aca="false">$I$3-$I$4*L24</f>
        <v>0.225419248875918</v>
      </c>
      <c r="N24" s="43" t="n">
        <f aca="false">M24-$I$5</f>
        <v>-0.0185807511240823</v>
      </c>
    </row>
    <row r="25" customFormat="false" ht="12.75" hidden="false" customHeight="false" outlineLevel="0" collapsed="false">
      <c r="A25" s="31" t="n">
        <v>27</v>
      </c>
      <c r="B25" s="32" t="n">
        <f aca="false">A25+$B$3</f>
        <v>77</v>
      </c>
      <c r="C25" s="34" t="n">
        <v>0</v>
      </c>
      <c r="D25" s="32" t="n">
        <v>0</v>
      </c>
      <c r="E25" s="44" t="n">
        <f aca="false">$B$4*$B$3/($B$3+A25)</f>
        <v>0.00324675324675325</v>
      </c>
      <c r="F25" s="44" t="n">
        <f aca="false">($B$5*A25-$B$3*$B$4)/B25</f>
        <v>0.00025974025974026</v>
      </c>
      <c r="G25" s="46" t="n">
        <f aca="false">E25/$F$3/F25/$B$7</f>
        <v>7.14285714285714E-010</v>
      </c>
      <c r="H25" s="48" t="n">
        <f aca="false">E25/$F$4/F25/$B$7</f>
        <v>7.28862973760932E-008</v>
      </c>
      <c r="I25" s="40" t="n">
        <f aca="false">-LOG(G25)</f>
        <v>9.14612803567824</v>
      </c>
      <c r="J25" s="6" t="n">
        <f aca="false">$I$3-$I$4*I25</f>
        <v>0.163054543036688</v>
      </c>
      <c r="K25" s="6" t="n">
        <f aca="false">J25-$I$5</f>
        <v>-0.0809454569633125</v>
      </c>
      <c r="L25" s="41" t="n">
        <f aca="false">-LOG(H25)</f>
        <v>7.13735411137073</v>
      </c>
      <c r="M25" s="42" t="n">
        <f aca="false">$I$3-$I$4*L25</f>
        <v>0.21729143899299</v>
      </c>
      <c r="N25" s="43" t="n">
        <f aca="false">M25-$I$5</f>
        <v>-0.0267085610070098</v>
      </c>
    </row>
    <row r="26" customFormat="false" ht="12.75" hidden="false" customHeight="false" outlineLevel="0" collapsed="false">
      <c r="A26" s="31" t="n">
        <v>28</v>
      </c>
      <c r="B26" s="32" t="n">
        <f aca="false">A26+$B$3</f>
        <v>78</v>
      </c>
      <c r="C26" s="34" t="n">
        <v>0</v>
      </c>
      <c r="D26" s="32" t="n">
        <v>0</v>
      </c>
      <c r="E26" s="44" t="n">
        <f aca="false">$B$4*$B$3/($B$3+A26)</f>
        <v>0.00320512820512821</v>
      </c>
      <c r="F26" s="44" t="n">
        <f aca="false">($B$5*A26-$B$3*$B$4)/B26</f>
        <v>0.000384615384615385</v>
      </c>
      <c r="G26" s="46" t="n">
        <f aca="false">E26/$F$3/F26/$B$7</f>
        <v>4.76190476190476E-010</v>
      </c>
      <c r="H26" s="48" t="n">
        <f aca="false">E26/$F$4/F26/$B$7</f>
        <v>4.85908649173955E-008</v>
      </c>
      <c r="I26" s="40" t="n">
        <f aca="false">-LOG(G26)</f>
        <v>9.32221929473392</v>
      </c>
      <c r="J26" s="6" t="n">
        <f aca="false">$I$3-$I$4*I26</f>
        <v>0.158300079042184</v>
      </c>
      <c r="K26" s="6" t="n">
        <f aca="false">J26-$I$5</f>
        <v>-0.0856999209578159</v>
      </c>
      <c r="L26" s="41" t="n">
        <f aca="false">-LOG(H26)</f>
        <v>7.31344537042642</v>
      </c>
      <c r="M26" s="42" t="n">
        <f aca="false">$I$3-$I$4*L26</f>
        <v>0.212536974998487</v>
      </c>
      <c r="N26" s="43" t="n">
        <f aca="false">M26-$I$5</f>
        <v>-0.0314630250015132</v>
      </c>
    </row>
    <row r="27" customFormat="false" ht="12.75" hidden="false" customHeight="false" outlineLevel="0" collapsed="false">
      <c r="A27" s="31" t="n">
        <v>29</v>
      </c>
      <c r="B27" s="32" t="n">
        <f aca="false">A27+$B$3</f>
        <v>79</v>
      </c>
      <c r="C27" s="34" t="n">
        <v>0</v>
      </c>
      <c r="D27" s="32" t="n">
        <v>0</v>
      </c>
      <c r="E27" s="44" t="n">
        <f aca="false">$B$4*$B$3/($B$3+A27)</f>
        <v>0.00316455696202532</v>
      </c>
      <c r="F27" s="44" t="n">
        <f aca="false">($B$5*A27-$B$3*$B$4)/B27</f>
        <v>0.00050632911392405</v>
      </c>
      <c r="G27" s="46" t="n">
        <f aca="false">E27/$F$3/F27/$B$7</f>
        <v>3.57142857142857E-010</v>
      </c>
      <c r="H27" s="48" t="n">
        <f aca="false">E27/$F$4/F27/$B$7</f>
        <v>3.64431486880467E-008</v>
      </c>
      <c r="I27" s="40" t="n">
        <f aca="false">-LOG(G27)</f>
        <v>9.44715803134222</v>
      </c>
      <c r="J27" s="6" t="n">
        <f aca="false">$I$3-$I$4*I27</f>
        <v>0.15492673315376</v>
      </c>
      <c r="K27" s="6" t="n">
        <f aca="false">J27-$I$5</f>
        <v>-0.0890732668462399</v>
      </c>
      <c r="L27" s="41" t="n">
        <f aca="false">-LOG(H27)</f>
        <v>7.43838410703471</v>
      </c>
      <c r="M27" s="42" t="n">
        <f aca="false">$I$3-$I$4*L27</f>
        <v>0.209163629110063</v>
      </c>
      <c r="N27" s="43" t="n">
        <f aca="false">M27-$I$5</f>
        <v>-0.0348363708899373</v>
      </c>
    </row>
    <row r="28" customFormat="false" ht="12.75" hidden="false" customHeight="false" outlineLevel="0" collapsed="false">
      <c r="A28" s="31" t="n">
        <v>30</v>
      </c>
      <c r="B28" s="32" t="n">
        <f aca="false">A28+$B$3</f>
        <v>80</v>
      </c>
      <c r="C28" s="34" t="n">
        <v>0</v>
      </c>
      <c r="D28" s="32" t="n">
        <v>0</v>
      </c>
      <c r="E28" s="44" t="n">
        <f aca="false">$B$4*$B$3/($B$3+A28)</f>
        <v>0.003125</v>
      </c>
      <c r="F28" s="44" t="n">
        <f aca="false">($B$5*A28-$B$3*$B$4)/B28</f>
        <v>0.000625</v>
      </c>
      <c r="G28" s="46" t="n">
        <f aca="false">E28/$F$3/F28/$B$7</f>
        <v>2.85714285714286E-010</v>
      </c>
      <c r="H28" s="48" t="n">
        <f aca="false">E28/$F$4/F28/$B$7</f>
        <v>2.91545189504373E-008</v>
      </c>
      <c r="I28" s="40" t="n">
        <f aca="false">-LOG(G28)</f>
        <v>9.54406804435027</v>
      </c>
      <c r="J28" s="6" t="n">
        <f aca="false">$I$3-$I$4*I28</f>
        <v>0.152310162802543</v>
      </c>
      <c r="K28" s="6" t="n">
        <f aca="false">J28-$I$5</f>
        <v>-0.0916898371974574</v>
      </c>
      <c r="L28" s="41" t="n">
        <f aca="false">-LOG(H28)</f>
        <v>7.53529412004277</v>
      </c>
      <c r="M28" s="42" t="n">
        <f aca="false">$I$3-$I$4*L28</f>
        <v>0.206547058758845</v>
      </c>
      <c r="N28" s="43" t="n">
        <f aca="false">M28-$I$5</f>
        <v>-0.0374529412411548</v>
      </c>
    </row>
    <row r="29" customFormat="false" ht="12.75" hidden="false" customHeight="false" outlineLevel="0" collapsed="false">
      <c r="A29" s="31" t="n">
        <v>35</v>
      </c>
      <c r="B29" s="32" t="n">
        <f aca="false">A29+$B$3</f>
        <v>85</v>
      </c>
      <c r="C29" s="34" t="n">
        <v>0</v>
      </c>
      <c r="D29" s="32" t="n">
        <v>0</v>
      </c>
      <c r="E29" s="44" t="n">
        <f aca="false">$B$4*$B$3/($B$3+A29)</f>
        <v>0.00294117647058824</v>
      </c>
      <c r="F29" s="44" t="n">
        <f aca="false">($B$5*A29-$B$3*$B$4)/B29</f>
        <v>0.00117647058823529</v>
      </c>
      <c r="G29" s="46" t="n">
        <f aca="false">E29/$F$3/F29/$B$7</f>
        <v>1.42857142857143E-010</v>
      </c>
      <c r="H29" s="48" t="n">
        <f aca="false">E29/$F$4/F29/$B$7</f>
        <v>1.45772594752187E-008</v>
      </c>
      <c r="I29" s="40" t="n">
        <f aca="false">-LOG(G29)</f>
        <v>9.84509804001426</v>
      </c>
      <c r="J29" s="6" t="n">
        <f aca="false">$I$3-$I$4*I29</f>
        <v>0.144182352919615</v>
      </c>
      <c r="K29" s="6" t="n">
        <f aca="false">J29-$I$5</f>
        <v>-0.0998176470803849</v>
      </c>
      <c r="L29" s="41" t="n">
        <f aca="false">-LOG(H29)</f>
        <v>7.83632411570675</v>
      </c>
      <c r="M29" s="42" t="n">
        <f aca="false">$I$3-$I$4*L29</f>
        <v>0.198419248875918</v>
      </c>
      <c r="N29" s="43" t="n">
        <f aca="false">M29-$I$5</f>
        <v>-0.0455807511240823</v>
      </c>
    </row>
    <row r="30" customFormat="false" ht="12.75" hidden="false" customHeight="false" outlineLevel="0" collapsed="false">
      <c r="A30" s="31" t="n">
        <v>40</v>
      </c>
      <c r="B30" s="32" t="n">
        <f aca="false">A30+$B$3</f>
        <v>90</v>
      </c>
      <c r="C30" s="34" t="n">
        <v>0</v>
      </c>
      <c r="D30" s="32" t="n">
        <v>0</v>
      </c>
      <c r="E30" s="44" t="n">
        <f aca="false">$B$4*$B$3/($B$3+A30)</f>
        <v>0.00277777777777778</v>
      </c>
      <c r="F30" s="44" t="n">
        <f aca="false">($B$5*A30-$B$3*$B$4)/B30</f>
        <v>0.00166666666666667</v>
      </c>
      <c r="G30" s="46" t="n">
        <f aca="false">E30/$F$3/F30/$B$7</f>
        <v>9.52380952380952E-011</v>
      </c>
      <c r="H30" s="48" t="n">
        <f aca="false">E30/$F$4/F30/$B$7</f>
        <v>9.71817298347911E-009</v>
      </c>
      <c r="I30" s="40" t="n">
        <f aca="false">-LOG(G30)</f>
        <v>10.0211892990699</v>
      </c>
      <c r="J30" s="6" t="n">
        <f aca="false">$I$3-$I$4*I30</f>
        <v>0.139427888925112</v>
      </c>
      <c r="K30" s="6" t="n">
        <f aca="false">J30-$I$5</f>
        <v>-0.104572111074888</v>
      </c>
      <c r="L30" s="41" t="n">
        <f aca="false">-LOG(H30)</f>
        <v>8.01241537476243</v>
      </c>
      <c r="M30" s="42" t="n">
        <f aca="false">$I$3-$I$4*L30</f>
        <v>0.193664784881414</v>
      </c>
      <c r="N30" s="43" t="n">
        <f aca="false">M30-$I$5</f>
        <v>-0.0503352151185857</v>
      </c>
    </row>
    <row r="31" customFormat="false" ht="12.75" hidden="false" customHeight="false" outlineLevel="0" collapsed="false">
      <c r="A31" s="31" t="n">
        <v>45</v>
      </c>
      <c r="B31" s="32" t="n">
        <f aca="false">A31+$B$3</f>
        <v>95</v>
      </c>
      <c r="C31" s="34" t="n">
        <v>0</v>
      </c>
      <c r="D31" s="32" t="n">
        <v>0</v>
      </c>
      <c r="E31" s="44" t="n">
        <f aca="false">$B$4*$B$3/($B$3+A31)</f>
        <v>0.00263157894736842</v>
      </c>
      <c r="F31" s="44" t="n">
        <f aca="false">($B$5*A31-$B$3*$B$4)/B31</f>
        <v>0.00210526315789474</v>
      </c>
      <c r="G31" s="46" t="n">
        <f aca="false">E31/$F$3/F31/$B$7</f>
        <v>7.14285714285714E-011</v>
      </c>
      <c r="H31" s="48" t="n">
        <f aca="false">E31/$F$4/F31/$B$7</f>
        <v>7.28862973760933E-009</v>
      </c>
      <c r="I31" s="40" t="n">
        <f aca="false">-LOG(G31)</f>
        <v>10.1461280356782</v>
      </c>
      <c r="J31" s="6" t="n">
        <f aca="false">$I$3-$I$4*I31</f>
        <v>0.136054543036688</v>
      </c>
      <c r="K31" s="6" t="n">
        <f aca="false">J31-$I$5</f>
        <v>-0.107945456963312</v>
      </c>
      <c r="L31" s="41" t="n">
        <f aca="false">-LOG(H31)</f>
        <v>8.13735411137073</v>
      </c>
      <c r="M31" s="42" t="n">
        <f aca="false">$I$3-$I$4*L31</f>
        <v>0.19029143899299</v>
      </c>
      <c r="N31" s="43" t="n">
        <f aca="false">M31-$I$5</f>
        <v>-0.0537085610070098</v>
      </c>
    </row>
    <row r="32" customFormat="false" ht="12.75" hidden="false" customHeight="false" outlineLevel="0" collapsed="false">
      <c r="A32" s="49" t="n">
        <v>50</v>
      </c>
      <c r="B32" s="50" t="n">
        <f aca="false">A32+$B$3</f>
        <v>100</v>
      </c>
      <c r="C32" s="51" t="n">
        <v>0</v>
      </c>
      <c r="D32" s="50" t="n">
        <v>0</v>
      </c>
      <c r="E32" s="52" t="n">
        <f aca="false">$B$4*$B$3/($B$3+A32)</f>
        <v>0.0025</v>
      </c>
      <c r="F32" s="53" t="n">
        <f aca="false">($B$5*A32-$B$3*$B$4)/B32</f>
        <v>0.0025</v>
      </c>
      <c r="G32" s="54" t="n">
        <f aca="false">E32/$F$3/F32/$B$7</f>
        <v>5.71428571428571E-011</v>
      </c>
      <c r="H32" s="55" t="n">
        <f aca="false">E32/$F$4/F32/$B$7</f>
        <v>5.83090379008746E-009</v>
      </c>
      <c r="I32" s="56" t="n">
        <f aca="false">-LOG(G32)</f>
        <v>10.2430380486863</v>
      </c>
      <c r="J32" s="57" t="n">
        <f aca="false">$I$3-$I$4*I32</f>
        <v>0.13343797268547</v>
      </c>
      <c r="K32" s="57" t="n">
        <f aca="false">J32-$I$5</f>
        <v>-0.11056202731453</v>
      </c>
      <c r="L32" s="58" t="n">
        <f aca="false">-LOG(H32)</f>
        <v>8.23426412437879</v>
      </c>
      <c r="M32" s="59" t="n">
        <f aca="false">$I$3-$I$4*L32</f>
        <v>0.187674868641773</v>
      </c>
      <c r="N32" s="60" t="n">
        <f aca="false">M32-$I$5</f>
        <v>-0.0563251313582273</v>
      </c>
    </row>
    <row r="33" s="32" customFormat="true" ht="12.75" hidden="false" customHeight="false" outlineLevel="0" collapsed="false">
      <c r="A33" s="45"/>
      <c r="I33" s="45"/>
      <c r="J33" s="45"/>
    </row>
    <row r="34" s="32" customFormat="true" ht="12.75" hidden="false" customHeight="false" outlineLevel="0" collapsed="false">
      <c r="A34" s="45"/>
      <c r="I34" s="45"/>
      <c r="J34" s="45"/>
    </row>
    <row r="35" s="32" customFormat="true" ht="12.75" hidden="false" customHeight="false" outlineLevel="0" collapsed="false">
      <c r="A35" s="45"/>
      <c r="I35" s="45"/>
      <c r="J35" s="45"/>
    </row>
    <row r="36" s="32" customFormat="true" ht="12.75" hidden="false" customHeight="false" outlineLevel="0" collapsed="false">
      <c r="A36" s="45"/>
      <c r="I36" s="45"/>
      <c r="J36" s="45"/>
    </row>
    <row r="37" s="32" customFormat="true" ht="12.75" hidden="false" customHeight="false" outlineLevel="0" collapsed="false">
      <c r="A37" s="45"/>
      <c r="I37" s="45"/>
      <c r="J37" s="45"/>
    </row>
    <row r="38" s="32" customFormat="true" ht="12.75" hidden="false" customHeight="false" outlineLevel="0" collapsed="false">
      <c r="A38" s="45"/>
      <c r="I38" s="45"/>
      <c r="J38" s="45"/>
    </row>
    <row r="39" s="32" customFormat="true" ht="12.75" hidden="false" customHeight="false" outlineLevel="0" collapsed="false">
      <c r="A39" s="45"/>
    </row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</sheetData>
  <printOptions headings="false" gridLines="false" gridLinesSet="true" horizontalCentered="false" verticalCentered="false"/>
  <pageMargins left="0.270138888888889" right="0.24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0" width="18.41"/>
    <col collapsed="false" customWidth="true" hidden="false" outlineLevel="0" max="4" min="4" style="0" width="16.99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1" min="21" style="0" width="7.42"/>
  </cols>
  <sheetData>
    <row r="1" customFormat="false" ht="14.25" hidden="false" customHeight="false" outlineLevel="0" collapsed="false">
      <c r="A1" s="1" t="s">
        <v>0</v>
      </c>
    </row>
    <row r="2" customFormat="false" ht="15.75" hidden="false" customHeight="false" outlineLevel="0" collapsed="false">
      <c r="H2" s="2" t="s">
        <v>4</v>
      </c>
      <c r="I2" s="6" t="n">
        <v>0.41</v>
      </c>
      <c r="J2" s="0" t="s">
        <v>5</v>
      </c>
    </row>
    <row r="3" customFormat="false" ht="15.75" hidden="false" customHeight="false" outlineLevel="0" collapsed="false">
      <c r="A3" s="61" t="s">
        <v>1</v>
      </c>
      <c r="B3" s="62" t="n">
        <v>50</v>
      </c>
      <c r="C3" s="63" t="s">
        <v>2</v>
      </c>
      <c r="D3" s="64" t="s">
        <v>3</v>
      </c>
      <c r="E3" s="65" t="n">
        <v>50000000000</v>
      </c>
      <c r="H3" s="2" t="s">
        <v>9</v>
      </c>
      <c r="I3" s="0" t="n">
        <v>0.027</v>
      </c>
      <c r="J3" s="0" t="s">
        <v>10</v>
      </c>
    </row>
    <row r="4" customFormat="false" ht="15.75" hidden="false" customHeight="false" outlineLevel="0" collapsed="false">
      <c r="A4" s="66" t="s">
        <v>6</v>
      </c>
      <c r="B4" s="32" t="n">
        <v>0.005</v>
      </c>
      <c r="C4" s="35" t="s">
        <v>7</v>
      </c>
      <c r="D4" s="67" t="s">
        <v>8</v>
      </c>
      <c r="E4" s="68" t="n">
        <v>490000000</v>
      </c>
      <c r="H4" s="2" t="s">
        <v>12</v>
      </c>
      <c r="I4" s="0" t="n">
        <v>0.244</v>
      </c>
      <c r="J4" s="0" t="s">
        <v>5</v>
      </c>
      <c r="K4" s="2" t="s">
        <v>31</v>
      </c>
    </row>
    <row r="5" customFormat="false" ht="15.75" hidden="false" customHeight="false" outlineLevel="0" collapsed="false">
      <c r="A5" s="69" t="s">
        <v>11</v>
      </c>
      <c r="B5" s="50" t="n">
        <v>0.01</v>
      </c>
      <c r="C5" s="70" t="s">
        <v>7</v>
      </c>
      <c r="D5" s="7"/>
      <c r="E5" s="8"/>
      <c r="K5" s="71" t="s">
        <v>32</v>
      </c>
    </row>
    <row r="7" customFormat="false" ht="12.75" hidden="false" customHeight="false" outlineLevel="0" collapsed="false">
      <c r="A7" s="72" t="s">
        <v>13</v>
      </c>
      <c r="B7" s="73" t="n">
        <v>6</v>
      </c>
      <c r="C7" s="74" t="s">
        <v>13</v>
      </c>
      <c r="D7" s="75" t="n">
        <v>8</v>
      </c>
      <c r="E7" s="76" t="s">
        <v>13</v>
      </c>
      <c r="F7" s="77" t="n">
        <v>10</v>
      </c>
      <c r="G7" s="78" t="s">
        <v>13</v>
      </c>
      <c r="H7" s="79" t="n">
        <v>12</v>
      </c>
    </row>
    <row r="8" customFormat="false" ht="14.25" hidden="false" customHeight="false" outlineLevel="0" collapsed="false">
      <c r="A8" s="80" t="s">
        <v>33</v>
      </c>
      <c r="B8" s="81" t="n">
        <v>2.2E-005</v>
      </c>
      <c r="C8" s="82" t="s">
        <v>34</v>
      </c>
      <c r="D8" s="83" t="n">
        <v>0.0054</v>
      </c>
      <c r="E8" s="84" t="s">
        <v>35</v>
      </c>
      <c r="F8" s="85" t="n">
        <v>0.35</v>
      </c>
      <c r="G8" s="86" t="s">
        <v>36</v>
      </c>
      <c r="H8" s="87" t="n">
        <v>0.98</v>
      </c>
    </row>
    <row r="10" customFormat="false" ht="12.75" hidden="false" customHeight="false" outlineLevel="0" collapsed="false">
      <c r="C10" s="11" t="s">
        <v>15</v>
      </c>
      <c r="D10" s="13"/>
      <c r="E10" s="14"/>
      <c r="F10" s="15" t="s">
        <v>16</v>
      </c>
      <c r="G10" s="16"/>
    </row>
    <row r="11" s="30" customFormat="true" ht="15.75" hidden="false" customHeight="false" outlineLevel="0" collapsed="false">
      <c r="A11" s="17" t="s">
        <v>17</v>
      </c>
      <c r="B11" s="18" t="s">
        <v>18</v>
      </c>
      <c r="C11" s="19" t="s">
        <v>19</v>
      </c>
      <c r="D11" s="21" t="s">
        <v>21</v>
      </c>
      <c r="E11" s="21" t="s">
        <v>22</v>
      </c>
      <c r="F11" s="88" t="s">
        <v>37</v>
      </c>
      <c r="G11" s="89" t="s">
        <v>25</v>
      </c>
      <c r="H11" s="90" t="s">
        <v>38</v>
      </c>
      <c r="I11" s="91" t="s">
        <v>25</v>
      </c>
      <c r="J11" s="92" t="s">
        <v>39</v>
      </c>
      <c r="K11" s="93" t="s">
        <v>25</v>
      </c>
      <c r="L11" s="94" t="s">
        <v>40</v>
      </c>
      <c r="M11" s="95" t="s">
        <v>25</v>
      </c>
      <c r="N11" s="96" t="s">
        <v>41</v>
      </c>
      <c r="O11" s="97" t="s">
        <v>42</v>
      </c>
      <c r="P11" s="98" t="s">
        <v>43</v>
      </c>
      <c r="Q11" s="99" t="s">
        <v>44</v>
      </c>
      <c r="R11" s="100" t="s">
        <v>45</v>
      </c>
      <c r="S11" s="101" t="s">
        <v>46</v>
      </c>
      <c r="T11" s="102" t="s">
        <v>47</v>
      </c>
      <c r="U11" s="103" t="s">
        <v>48</v>
      </c>
    </row>
    <row r="12" customFormat="false" ht="45.75" hidden="false" customHeight="true" outlineLevel="0" collapsed="false">
      <c r="A12" s="31" t="n">
        <v>0</v>
      </c>
      <c r="B12" s="32" t="n">
        <f aca="false">A12+$B$3</f>
        <v>50</v>
      </c>
      <c r="C12" s="37" t="n">
        <f aca="false">($B$4*$B$3-A12*$B$5)/($B$3+A12)</f>
        <v>0.005</v>
      </c>
      <c r="D12" s="32" t="n">
        <f aca="false">$B$5*A12/B12</f>
        <v>0</v>
      </c>
      <c r="E12" s="32" t="n">
        <v>0</v>
      </c>
      <c r="F12" s="104" t="n">
        <f aca="false">C12</f>
        <v>0.005</v>
      </c>
      <c r="G12" s="105" t="n">
        <f aca="false">-LOG(F12)</f>
        <v>2.30102999566398</v>
      </c>
      <c r="H12" s="106" t="n">
        <f aca="false">C12</f>
        <v>0.005</v>
      </c>
      <c r="I12" s="107" t="n">
        <f aca="false">-LOG(H12)</f>
        <v>2.30102999566398</v>
      </c>
      <c r="J12" s="108" t="n">
        <f aca="false">C12</f>
        <v>0.005</v>
      </c>
      <c r="K12" s="109" t="n">
        <f aca="false">-LOG(J12)</f>
        <v>2.30102999566398</v>
      </c>
      <c r="L12" s="110" t="n">
        <f aca="false">C12</f>
        <v>0.005</v>
      </c>
      <c r="M12" s="111" t="n">
        <f aca="false">-LOG(L12)</f>
        <v>2.30102999566398</v>
      </c>
      <c r="N12" s="112" t="n">
        <f aca="false">$I$2-$I$3*G12</f>
        <v>0.347872190117073</v>
      </c>
      <c r="O12" s="112" t="n">
        <f aca="false">N12-$I$4</f>
        <v>0.103872190117073</v>
      </c>
      <c r="P12" s="113" t="n">
        <f aca="false">$I$2-$I$3*I12</f>
        <v>0.347872190117073</v>
      </c>
      <c r="Q12" s="113" t="n">
        <f aca="false">P12-$I$4</f>
        <v>0.103872190117073</v>
      </c>
      <c r="R12" s="114" t="n">
        <f aca="false">$I$2-$I$3*K12</f>
        <v>0.347872190117073</v>
      </c>
      <c r="S12" s="114" t="n">
        <f aca="false">R12-$I$4</f>
        <v>0.103872190117073</v>
      </c>
      <c r="T12" s="115" t="n">
        <f aca="false">$I$2-$I$3*M12</f>
        <v>0.347872190117073</v>
      </c>
      <c r="U12" s="115" t="n">
        <f aca="false">T12-$I$4</f>
        <v>0.103872190117073</v>
      </c>
    </row>
    <row r="13" customFormat="false" ht="12.75" hidden="false" customHeight="false" outlineLevel="0" collapsed="false">
      <c r="A13" s="31" t="n">
        <v>5</v>
      </c>
      <c r="B13" s="32" t="n">
        <f aca="false">A13+$B$3</f>
        <v>55</v>
      </c>
      <c r="C13" s="37" t="n">
        <f aca="false">($B$4*$B$3-A13*$B$5)/($B$3+A13)</f>
        <v>0.00363636363636364</v>
      </c>
      <c r="D13" s="44" t="n">
        <f aca="false">$B$5*A13/B13</f>
        <v>0.000909090909090909</v>
      </c>
      <c r="E13" s="32" t="n">
        <v>0</v>
      </c>
      <c r="F13" s="104" t="n">
        <f aca="false">C13</f>
        <v>0.00363636363636364</v>
      </c>
      <c r="G13" s="105" t="n">
        <f aca="false">-LOG(F13)</f>
        <v>2.43933269383026</v>
      </c>
      <c r="H13" s="106" t="n">
        <f aca="false">C13</f>
        <v>0.00363636363636364</v>
      </c>
      <c r="I13" s="107" t="n">
        <f aca="false">-LOG(H13)</f>
        <v>2.43933269383026</v>
      </c>
      <c r="J13" s="108" t="n">
        <f aca="false">C13</f>
        <v>0.00363636363636364</v>
      </c>
      <c r="K13" s="109" t="n">
        <f aca="false">-LOG(J13)</f>
        <v>2.43933269383026</v>
      </c>
      <c r="L13" s="110" t="n">
        <f aca="false">C13</f>
        <v>0.00363636363636364</v>
      </c>
      <c r="M13" s="111" t="n">
        <f aca="false">-LOG(L13)</f>
        <v>2.43933269383026</v>
      </c>
      <c r="N13" s="112" t="n">
        <f aca="false">$I$2-$I$3*G13</f>
        <v>0.344138017266583</v>
      </c>
      <c r="O13" s="112" t="n">
        <f aca="false">N13-$I$4</f>
        <v>0.100138017266583</v>
      </c>
      <c r="P13" s="113" t="n">
        <f aca="false">$I$2-$I$3*I13</f>
        <v>0.344138017266583</v>
      </c>
      <c r="Q13" s="113" t="n">
        <f aca="false">P13-$I$4</f>
        <v>0.100138017266583</v>
      </c>
      <c r="R13" s="114" t="n">
        <f aca="false">$I$2-$I$3*K13</f>
        <v>0.344138017266583</v>
      </c>
      <c r="S13" s="114" t="n">
        <f aca="false">R13-$I$4</f>
        <v>0.100138017266583</v>
      </c>
      <c r="T13" s="115" t="n">
        <f aca="false">$I$2-$I$3*M13</f>
        <v>0.344138017266583</v>
      </c>
      <c r="U13" s="115" t="n">
        <f aca="false">T13-$I$4</f>
        <v>0.100138017266583</v>
      </c>
    </row>
    <row r="14" customFormat="false" ht="12.75" hidden="false" customHeight="false" outlineLevel="0" collapsed="false">
      <c r="A14" s="31" t="n">
        <v>10</v>
      </c>
      <c r="B14" s="32" t="n">
        <f aca="false">A14+$B$3</f>
        <v>60</v>
      </c>
      <c r="C14" s="37" t="n">
        <f aca="false">($B$4*$B$3-A14*$B$5)/($B$3+A14)</f>
        <v>0.0025</v>
      </c>
      <c r="D14" s="44" t="n">
        <f aca="false">$B$5*A14/B14</f>
        <v>0.00166666666666667</v>
      </c>
      <c r="E14" s="32" t="n">
        <v>0</v>
      </c>
      <c r="F14" s="104" t="n">
        <f aca="false">C14</f>
        <v>0.0025</v>
      </c>
      <c r="G14" s="105" t="n">
        <f aca="false">-LOG(F14)</f>
        <v>2.60205999132796</v>
      </c>
      <c r="H14" s="106" t="n">
        <f aca="false">C14</f>
        <v>0.0025</v>
      </c>
      <c r="I14" s="107" t="n">
        <f aca="false">-LOG(H14)</f>
        <v>2.60205999132796</v>
      </c>
      <c r="J14" s="108" t="n">
        <f aca="false">C14</f>
        <v>0.0025</v>
      </c>
      <c r="K14" s="109" t="n">
        <f aca="false">-LOG(J14)</f>
        <v>2.60205999132796</v>
      </c>
      <c r="L14" s="110" t="n">
        <f aca="false">C14</f>
        <v>0.0025</v>
      </c>
      <c r="M14" s="111" t="n">
        <f aca="false">-LOG(L14)</f>
        <v>2.60205999132796</v>
      </c>
      <c r="N14" s="112" t="n">
        <f aca="false">$I$2-$I$3*G14</f>
        <v>0.339744380234145</v>
      </c>
      <c r="O14" s="112" t="n">
        <f aca="false">N14-$I$4</f>
        <v>0.095744380234145</v>
      </c>
      <c r="P14" s="113" t="n">
        <f aca="false">$I$2-$I$3*I14</f>
        <v>0.339744380234145</v>
      </c>
      <c r="Q14" s="113" t="n">
        <f aca="false">P14-$I$4</f>
        <v>0.095744380234145</v>
      </c>
      <c r="R14" s="114" t="n">
        <f aca="false">$I$2-$I$3*K14</f>
        <v>0.339744380234145</v>
      </c>
      <c r="S14" s="114" t="n">
        <f aca="false">R14-$I$4</f>
        <v>0.095744380234145</v>
      </c>
      <c r="T14" s="115" t="n">
        <f aca="false">$I$2-$I$3*M14</f>
        <v>0.339744380234145</v>
      </c>
      <c r="U14" s="115" t="n">
        <f aca="false">T14-$I$4</f>
        <v>0.095744380234145</v>
      </c>
    </row>
    <row r="15" customFormat="false" ht="12.75" hidden="false" customHeight="false" outlineLevel="0" collapsed="false">
      <c r="A15" s="31" t="n">
        <v>15</v>
      </c>
      <c r="B15" s="32" t="n">
        <f aca="false">A15+$B$3</f>
        <v>65</v>
      </c>
      <c r="C15" s="37" t="n">
        <f aca="false">($B$4*$B$3-A15*$B$5)/($B$3+A15)</f>
        <v>0.00153846153846154</v>
      </c>
      <c r="D15" s="44" t="n">
        <f aca="false">$B$5*A15/B15</f>
        <v>0.00230769230769231</v>
      </c>
      <c r="E15" s="32" t="n">
        <v>0</v>
      </c>
      <c r="F15" s="104" t="n">
        <f aca="false">C15</f>
        <v>0.00153846153846154</v>
      </c>
      <c r="G15" s="105" t="n">
        <f aca="false">-LOG(F15)</f>
        <v>2.81291335664286</v>
      </c>
      <c r="H15" s="106" t="n">
        <f aca="false">C15</f>
        <v>0.00153846153846154</v>
      </c>
      <c r="I15" s="107" t="n">
        <f aca="false">-LOG(H15)</f>
        <v>2.81291335664286</v>
      </c>
      <c r="J15" s="108" t="n">
        <f aca="false">C15</f>
        <v>0.00153846153846154</v>
      </c>
      <c r="K15" s="109" t="n">
        <f aca="false">-LOG(J15)</f>
        <v>2.81291335664286</v>
      </c>
      <c r="L15" s="110" t="n">
        <f aca="false">C15</f>
        <v>0.00153846153846154</v>
      </c>
      <c r="M15" s="111" t="n">
        <f aca="false">-LOG(L15)</f>
        <v>2.81291335664286</v>
      </c>
      <c r="N15" s="112" t="n">
        <f aca="false">$I$2-$I$3*G15</f>
        <v>0.334051339370643</v>
      </c>
      <c r="O15" s="112" t="n">
        <f aca="false">N15-$I$4</f>
        <v>0.0900513393706429</v>
      </c>
      <c r="P15" s="113" t="n">
        <f aca="false">$I$2-$I$3*I15</f>
        <v>0.334051339370643</v>
      </c>
      <c r="Q15" s="113" t="n">
        <f aca="false">P15-$I$4</f>
        <v>0.0900513393706429</v>
      </c>
      <c r="R15" s="114" t="n">
        <f aca="false">$I$2-$I$3*K15</f>
        <v>0.334051339370643</v>
      </c>
      <c r="S15" s="114" t="n">
        <f aca="false">R15-$I$4</f>
        <v>0.0900513393706429</v>
      </c>
      <c r="T15" s="115" t="n">
        <f aca="false">$I$2-$I$3*M15</f>
        <v>0.334051339370643</v>
      </c>
      <c r="U15" s="115" t="n">
        <f aca="false">T15-$I$4</f>
        <v>0.0900513393706429</v>
      </c>
    </row>
    <row r="16" customFormat="false" ht="12.75" hidden="false" customHeight="false" outlineLevel="0" collapsed="false">
      <c r="A16" s="31" t="n">
        <v>20</v>
      </c>
      <c r="B16" s="32" t="n">
        <f aca="false">A16+$B$3</f>
        <v>70</v>
      </c>
      <c r="C16" s="37" t="n">
        <f aca="false">($B$4*$B$3-A16*$B$5)/($B$3+A16)</f>
        <v>0.000714285714285714</v>
      </c>
      <c r="D16" s="44" t="n">
        <f aca="false">$B$5*A16/B16</f>
        <v>0.00285714285714286</v>
      </c>
      <c r="E16" s="32" t="n">
        <v>0</v>
      </c>
      <c r="F16" s="104" t="n">
        <f aca="false">C16</f>
        <v>0.000714285714285714</v>
      </c>
      <c r="G16" s="105" t="n">
        <f aca="false">-LOG(F16)</f>
        <v>3.14612803567824</v>
      </c>
      <c r="H16" s="106" t="n">
        <f aca="false">C16</f>
        <v>0.000714285714285714</v>
      </c>
      <c r="I16" s="107" t="n">
        <f aca="false">-LOG(H16)</f>
        <v>3.14612803567824</v>
      </c>
      <c r="J16" s="108" t="n">
        <f aca="false">C16</f>
        <v>0.000714285714285714</v>
      </c>
      <c r="K16" s="109" t="n">
        <f aca="false">-LOG(J16)</f>
        <v>3.14612803567824</v>
      </c>
      <c r="L16" s="110" t="n">
        <f aca="false">C16</f>
        <v>0.000714285714285714</v>
      </c>
      <c r="M16" s="111" t="n">
        <f aca="false">-LOG(L16)</f>
        <v>3.14612803567824</v>
      </c>
      <c r="N16" s="112" t="n">
        <f aca="false">$I$2-$I$3*G16</f>
        <v>0.325054543036688</v>
      </c>
      <c r="O16" s="112" t="n">
        <f aca="false">N16-$I$4</f>
        <v>0.0810545430366876</v>
      </c>
      <c r="P16" s="113" t="n">
        <f aca="false">$I$2-$I$3*I16</f>
        <v>0.325054543036688</v>
      </c>
      <c r="Q16" s="113" t="n">
        <f aca="false">P16-$I$4</f>
        <v>0.0810545430366876</v>
      </c>
      <c r="R16" s="114" t="n">
        <f aca="false">$I$2-$I$3*K16</f>
        <v>0.325054543036688</v>
      </c>
      <c r="S16" s="114" t="n">
        <f aca="false">R16-$I$4</f>
        <v>0.0810545430366876</v>
      </c>
      <c r="T16" s="115" t="n">
        <f aca="false">$I$2-$I$3*M16</f>
        <v>0.325054543036688</v>
      </c>
      <c r="U16" s="115" t="n">
        <f aca="false">T16-$I$4</f>
        <v>0.0810545430366876</v>
      </c>
    </row>
    <row r="17" customFormat="false" ht="12.75" hidden="false" customHeight="false" outlineLevel="0" collapsed="false">
      <c r="A17" s="31" t="n">
        <v>21</v>
      </c>
      <c r="B17" s="32" t="n">
        <f aca="false">A17+$B$3</f>
        <v>71</v>
      </c>
      <c r="C17" s="37" t="n">
        <f aca="false">($B$4*$B$3-A17*$B$5)/($B$3+A17)</f>
        <v>0.000563380281690141</v>
      </c>
      <c r="D17" s="44" t="n">
        <f aca="false">$B$5*A17/B17</f>
        <v>0.00295774647887324</v>
      </c>
      <c r="E17" s="32" t="n">
        <v>0</v>
      </c>
      <c r="F17" s="104" t="n">
        <f aca="false">C17</f>
        <v>0.000563380281690141</v>
      </c>
      <c r="G17" s="105" t="n">
        <f aca="false">-LOG(F17)</f>
        <v>3.24919835739111</v>
      </c>
      <c r="H17" s="106" t="n">
        <f aca="false">C17</f>
        <v>0.000563380281690141</v>
      </c>
      <c r="I17" s="107" t="n">
        <f aca="false">-LOG(H17)</f>
        <v>3.24919835739111</v>
      </c>
      <c r="J17" s="108" t="n">
        <f aca="false">C17</f>
        <v>0.000563380281690141</v>
      </c>
      <c r="K17" s="109" t="n">
        <f aca="false">-LOG(J17)</f>
        <v>3.24919835739111</v>
      </c>
      <c r="L17" s="110" t="n">
        <f aca="false">C17</f>
        <v>0.000563380281690141</v>
      </c>
      <c r="M17" s="111" t="n">
        <f aca="false">-LOG(L17)</f>
        <v>3.24919835739111</v>
      </c>
      <c r="N17" s="112" t="n">
        <f aca="false">$I$2-$I$3*G17</f>
        <v>0.32227164435044</v>
      </c>
      <c r="O17" s="112" t="n">
        <f aca="false">N17-$I$4</f>
        <v>0.0782716443504399</v>
      </c>
      <c r="P17" s="113" t="n">
        <f aca="false">$I$2-$I$3*I17</f>
        <v>0.32227164435044</v>
      </c>
      <c r="Q17" s="113" t="n">
        <f aca="false">P17-$I$4</f>
        <v>0.0782716443504399</v>
      </c>
      <c r="R17" s="114" t="n">
        <f aca="false">$I$2-$I$3*K17</f>
        <v>0.32227164435044</v>
      </c>
      <c r="S17" s="114" t="n">
        <f aca="false">R17-$I$4</f>
        <v>0.0782716443504399</v>
      </c>
      <c r="T17" s="115" t="n">
        <f aca="false">$I$2-$I$3*M17</f>
        <v>0.32227164435044</v>
      </c>
      <c r="U17" s="115" t="n">
        <f aca="false">T17-$I$4</f>
        <v>0.0782716443504399</v>
      </c>
    </row>
    <row r="18" customFormat="false" ht="12.75" hidden="false" customHeight="false" outlineLevel="0" collapsed="false">
      <c r="A18" s="31" t="n">
        <v>22</v>
      </c>
      <c r="B18" s="32" t="n">
        <f aca="false">A18+$B$3</f>
        <v>72</v>
      </c>
      <c r="C18" s="37" t="n">
        <f aca="false">($B$4*$B$3-A18*$B$5)/($B$3+A18)</f>
        <v>0.000416666666666667</v>
      </c>
      <c r="D18" s="44" t="n">
        <f aca="false">$B$5*A18/B18</f>
        <v>0.00305555555555556</v>
      </c>
      <c r="E18" s="32" t="n">
        <v>0</v>
      </c>
      <c r="F18" s="104" t="n">
        <f aca="false">C18</f>
        <v>0.000416666666666667</v>
      </c>
      <c r="G18" s="105" t="n">
        <f aca="false">-LOG(F18)</f>
        <v>3.38021124171161</v>
      </c>
      <c r="H18" s="106" t="n">
        <f aca="false">C18</f>
        <v>0.000416666666666667</v>
      </c>
      <c r="I18" s="107" t="n">
        <f aca="false">-LOG(H18)</f>
        <v>3.38021124171161</v>
      </c>
      <c r="J18" s="108" t="n">
        <f aca="false">C18</f>
        <v>0.000416666666666667</v>
      </c>
      <c r="K18" s="109" t="n">
        <f aca="false">-LOG(J18)</f>
        <v>3.38021124171161</v>
      </c>
      <c r="L18" s="110" t="n">
        <f aca="false">C18</f>
        <v>0.000416666666666667</v>
      </c>
      <c r="M18" s="111" t="n">
        <f aca="false">-LOG(L18)</f>
        <v>3.38021124171161</v>
      </c>
      <c r="N18" s="112" t="n">
        <f aca="false">$I$2-$I$3*G18</f>
        <v>0.318734296473787</v>
      </c>
      <c r="O18" s="112" t="n">
        <f aca="false">N18-$I$4</f>
        <v>0.0747342964737866</v>
      </c>
      <c r="P18" s="113" t="n">
        <f aca="false">$I$2-$I$3*I18</f>
        <v>0.318734296473787</v>
      </c>
      <c r="Q18" s="113" t="n">
        <f aca="false">P18-$I$4</f>
        <v>0.0747342964737866</v>
      </c>
      <c r="R18" s="114" t="n">
        <f aca="false">$I$2-$I$3*K18</f>
        <v>0.318734296473787</v>
      </c>
      <c r="S18" s="114" t="n">
        <f aca="false">R18-$I$4</f>
        <v>0.0747342964737866</v>
      </c>
      <c r="T18" s="115" t="n">
        <f aca="false">$I$2-$I$3*M18</f>
        <v>0.318734296473787</v>
      </c>
      <c r="U18" s="115" t="n">
        <f aca="false">T18-$I$4</f>
        <v>0.0747342964737866</v>
      </c>
    </row>
    <row r="19" customFormat="false" ht="12.75" hidden="false" customHeight="false" outlineLevel="0" collapsed="false">
      <c r="A19" s="31" t="n">
        <v>24</v>
      </c>
      <c r="B19" s="32" t="n">
        <f aca="false">A19+$B$3</f>
        <v>74</v>
      </c>
      <c r="C19" s="37" t="n">
        <f aca="false">($B$4*$B$3-A19*$B$5)/($B$3+A19)</f>
        <v>0.000135135135135135</v>
      </c>
      <c r="D19" s="44" t="n">
        <f aca="false">$B$5*A19/B19</f>
        <v>0.00324324324324324</v>
      </c>
      <c r="E19" s="32" t="n">
        <v>0</v>
      </c>
      <c r="F19" s="104" t="n">
        <f aca="false">C19</f>
        <v>0.000135135135135135</v>
      </c>
      <c r="G19" s="105" t="n">
        <f aca="false">-LOG(F19)</f>
        <v>3.86923171973098</v>
      </c>
      <c r="H19" s="106" t="n">
        <f aca="false">C19</f>
        <v>0.000135135135135135</v>
      </c>
      <c r="I19" s="107" t="n">
        <f aca="false">-LOG(H19)</f>
        <v>3.86923171973098</v>
      </c>
      <c r="J19" s="108" t="n">
        <f aca="false">C19</f>
        <v>0.000135135135135135</v>
      </c>
      <c r="K19" s="109" t="n">
        <f aca="false">-LOG(J19)</f>
        <v>3.86923171973098</v>
      </c>
      <c r="L19" s="110" t="n">
        <f aca="false">C19</f>
        <v>0.000135135135135135</v>
      </c>
      <c r="M19" s="111" t="n">
        <f aca="false">-LOG(L19)</f>
        <v>3.86923171973098</v>
      </c>
      <c r="N19" s="112" t="n">
        <f aca="false">$I$2-$I$3*G19</f>
        <v>0.305530743567264</v>
      </c>
      <c r="O19" s="112" t="n">
        <f aca="false">N19-$I$4</f>
        <v>0.0615307435672636</v>
      </c>
      <c r="P19" s="113" t="n">
        <f aca="false">$I$2-$I$3*I19</f>
        <v>0.305530743567264</v>
      </c>
      <c r="Q19" s="113" t="n">
        <f aca="false">P19-$I$4</f>
        <v>0.0615307435672636</v>
      </c>
      <c r="R19" s="114" t="n">
        <f aca="false">$I$2-$I$3*K19</f>
        <v>0.305530743567264</v>
      </c>
      <c r="S19" s="114" t="n">
        <f aca="false">R19-$I$4</f>
        <v>0.0615307435672636</v>
      </c>
      <c r="T19" s="115" t="n">
        <f aca="false">$I$2-$I$3*M19</f>
        <v>0.305530743567264</v>
      </c>
      <c r="U19" s="115" t="n">
        <f aca="false">T19-$I$4</f>
        <v>0.0615307435672636</v>
      </c>
    </row>
    <row r="20" customFormat="false" ht="12.75" hidden="false" customHeight="false" outlineLevel="0" collapsed="false">
      <c r="A20" s="31" t="n">
        <v>24.5</v>
      </c>
      <c r="B20" s="32" t="n">
        <f aca="false">A20+$B$3</f>
        <v>74.5</v>
      </c>
      <c r="C20" s="37" t="n">
        <f aca="false">($B$4*$B$3-A20*$B$5)/($B$3+A20)</f>
        <v>6.71140939597316E-005</v>
      </c>
      <c r="D20" s="44" t="n">
        <f aca="false">$B$5*A20/B20</f>
        <v>0.00328859060402685</v>
      </c>
      <c r="E20" s="32" t="n">
        <v>0</v>
      </c>
      <c r="F20" s="104" t="n">
        <f aca="false">C20</f>
        <v>6.71140939597316E-005</v>
      </c>
      <c r="G20" s="105" t="n">
        <f aca="false">-LOG(F20)</f>
        <v>4.17318626841227</v>
      </c>
      <c r="H20" s="106" t="n">
        <f aca="false">C20</f>
        <v>6.71140939597316E-005</v>
      </c>
      <c r="I20" s="107" t="n">
        <f aca="false">-LOG(H20)</f>
        <v>4.17318626841227</v>
      </c>
      <c r="J20" s="108" t="n">
        <f aca="false">C20</f>
        <v>6.71140939597316E-005</v>
      </c>
      <c r="K20" s="109" t="n">
        <f aca="false">-LOG(J20)</f>
        <v>4.17318626841227</v>
      </c>
      <c r="L20" s="110" t="n">
        <f aca="false">C20</f>
        <v>6.71140939597316E-005</v>
      </c>
      <c r="M20" s="111" t="n">
        <f aca="false">-LOG(L20)</f>
        <v>4.17318626841227</v>
      </c>
      <c r="N20" s="112" t="n">
        <f aca="false">$I$2-$I$3*G20</f>
        <v>0.297323970752869</v>
      </c>
      <c r="O20" s="112" t="n">
        <f aca="false">N20-$I$4</f>
        <v>0.0533239707528686</v>
      </c>
      <c r="P20" s="113" t="n">
        <f aca="false">$I$2-$I$3*I20</f>
        <v>0.297323970752869</v>
      </c>
      <c r="Q20" s="113" t="n">
        <f aca="false">P20-$I$4</f>
        <v>0.0533239707528686</v>
      </c>
      <c r="R20" s="114" t="n">
        <f aca="false">$I$2-$I$3*K20</f>
        <v>0.297323970752869</v>
      </c>
      <c r="S20" s="114" t="n">
        <f aca="false">R20-$I$4</f>
        <v>0.0533239707528686</v>
      </c>
      <c r="T20" s="115" t="n">
        <f aca="false">$I$2-$I$3*M20</f>
        <v>0.297323970752869</v>
      </c>
      <c r="U20" s="115" t="n">
        <f aca="false">T20-$I$4</f>
        <v>0.0533239707528686</v>
      </c>
    </row>
    <row r="21" customFormat="false" ht="54" hidden="false" customHeight="true" outlineLevel="0" collapsed="false">
      <c r="A21" s="31" t="n">
        <v>25</v>
      </c>
      <c r="B21" s="32" t="n">
        <f aca="false">A21+$B$3</f>
        <v>75</v>
      </c>
      <c r="C21" s="37" t="n">
        <f aca="false">($B$4*$B$3-A21*$B$5)/($B$3+A21)</f>
        <v>0</v>
      </c>
      <c r="D21" s="44" t="n">
        <f aca="false">$B$5*A21/B21</f>
        <v>0.00333333333333333</v>
      </c>
      <c r="E21" s="32" t="n">
        <v>0</v>
      </c>
      <c r="F21" s="116" t="n">
        <f aca="false">SQRT(D21/B8/$E$3)</f>
        <v>5.5048188256318E-005</v>
      </c>
      <c r="G21" s="105" t="n">
        <f aca="false">-LOG(F21)</f>
        <v>4.25925696993894</v>
      </c>
      <c r="H21" s="117" t="n">
        <f aca="false">SQRT(D21/D8/$E$3)</f>
        <v>3.51364184463153E-006</v>
      </c>
      <c r="I21" s="107" t="n">
        <f aca="false">-LOG(H21)</f>
        <v>5.45424250943932</v>
      </c>
      <c r="J21" s="118" t="n">
        <f aca="false">SQRT(D21/F8/$E$3)</f>
        <v>4.36435780471985E-007</v>
      </c>
      <c r="K21" s="109" t="n">
        <f aca="false">-LOG(J21)</f>
        <v>6.36007965170298</v>
      </c>
      <c r="L21" s="119" t="n">
        <f aca="false">SQRT(D21/H8/$E$3)</f>
        <v>2.60820265478651E-007</v>
      </c>
      <c r="M21" s="111" t="n">
        <f aca="false">-LOG(L21)</f>
        <v>6.58365866737409</v>
      </c>
      <c r="N21" s="112" t="n">
        <f aca="false">$I$2-$I$3*G21</f>
        <v>0.295000061811649</v>
      </c>
      <c r="O21" s="112" t="n">
        <f aca="false">N21-$I$4</f>
        <v>0.0510000618116485</v>
      </c>
      <c r="P21" s="113" t="n">
        <f aca="false">$I$2-$I$3*I21</f>
        <v>0.262735452245138</v>
      </c>
      <c r="Q21" s="113" t="n">
        <f aca="false">P21-$I$4</f>
        <v>0.0187354522451382</v>
      </c>
      <c r="R21" s="114" t="n">
        <f aca="false">$I$2-$I$3*K21</f>
        <v>0.23827784940402</v>
      </c>
      <c r="S21" s="114" t="n">
        <f aca="false">R21-$I$4</f>
        <v>-0.00572215059598041</v>
      </c>
      <c r="T21" s="115" t="n">
        <f aca="false">$I$2-$I$3*M21</f>
        <v>0.2322412159809</v>
      </c>
      <c r="U21" s="115" t="n">
        <f aca="false">T21-$I$4</f>
        <v>-0.0117587840191004</v>
      </c>
    </row>
    <row r="22" customFormat="false" ht="46.5" hidden="false" customHeight="true" outlineLevel="0" collapsed="false">
      <c r="A22" s="31" t="n">
        <v>25.5</v>
      </c>
      <c r="B22" s="32" t="n">
        <f aca="false">A22+$B$3</f>
        <v>75.5</v>
      </c>
      <c r="C22" s="34" t="n">
        <v>0</v>
      </c>
      <c r="D22" s="44" t="n">
        <f aca="false">$B$4*$B$3/($B$3+A22)</f>
        <v>0.0033112582781457</v>
      </c>
      <c r="E22" s="44" t="n">
        <f aca="false">($B$5*A22-$B$3*$B$4)/B22</f>
        <v>6.6225165562914E-005</v>
      </c>
      <c r="F22" s="116" t="n">
        <f aca="false">D22/$E$3/E22/$B$8</f>
        <v>4.54545454545454E-005</v>
      </c>
      <c r="G22" s="105" t="n">
        <f aca="false">-LOG(F22)</f>
        <v>4.34242268082221</v>
      </c>
      <c r="H22" s="117" t="n">
        <f aca="false">D22/$E$3/E22/$D$8</f>
        <v>1.85185185185185E-007</v>
      </c>
      <c r="I22" s="107" t="n">
        <f aca="false">-LOG(H22)</f>
        <v>6.73239375982297</v>
      </c>
      <c r="J22" s="118" t="n">
        <f aca="false">D22/$E$3/E22/$F$8</f>
        <v>2.85714285714286E-009</v>
      </c>
      <c r="K22" s="109" t="n">
        <f aca="false">-LOG(J22)</f>
        <v>8.54406804435028</v>
      </c>
      <c r="L22" s="119" t="n">
        <f aca="false">D22/$E$3/E22/$H$8</f>
        <v>1.02040816326531E-009</v>
      </c>
      <c r="M22" s="111" t="n">
        <f aca="false">-LOG(L22)</f>
        <v>8.99122607569249</v>
      </c>
      <c r="N22" s="112" t="n">
        <f aca="false">$I$2-$I$3*G22</f>
        <v>0.2927545876178</v>
      </c>
      <c r="O22" s="112" t="n">
        <f aca="false">N22-$I$4</f>
        <v>0.0487545876178004</v>
      </c>
      <c r="P22" s="113" t="n">
        <f aca="false">$I$2-$I$3*I22</f>
        <v>0.22822536848478</v>
      </c>
      <c r="Q22" s="113" t="n">
        <f aca="false">P22-$I$4</f>
        <v>-0.0157746315152202</v>
      </c>
      <c r="R22" s="114" t="n">
        <f aca="false">$I$2-$I$3*K22</f>
        <v>0.179310162802543</v>
      </c>
      <c r="S22" s="114" t="n">
        <f aca="false">R22-$I$4</f>
        <v>-0.0646898371974575</v>
      </c>
      <c r="T22" s="115" t="n">
        <f aca="false">$I$2-$I$3*M22</f>
        <v>0.167236895956303</v>
      </c>
      <c r="U22" s="115" t="n">
        <f aca="false">T22-$I$4</f>
        <v>-0.0767631040436974</v>
      </c>
    </row>
    <row r="23" customFormat="false" ht="12.75" hidden="false" customHeight="false" outlineLevel="0" collapsed="false">
      <c r="A23" s="31" t="n">
        <v>26</v>
      </c>
      <c r="B23" s="32" t="n">
        <f aca="false">A23+$B$3</f>
        <v>76</v>
      </c>
      <c r="C23" s="34" t="n">
        <v>0</v>
      </c>
      <c r="D23" s="44" t="n">
        <f aca="false">$B$4*$B$3/($B$3+A23)</f>
        <v>0.00328947368421053</v>
      </c>
      <c r="E23" s="44" t="n">
        <f aca="false">($B$5*A23-$B$3*$B$4)/B23</f>
        <v>0.000131578947368421</v>
      </c>
      <c r="F23" s="116" t="n">
        <f aca="false">D23/$E$3/E23/$B$8</f>
        <v>2.27272727272727E-005</v>
      </c>
      <c r="G23" s="105" t="n">
        <f aca="false">-LOG(F23)</f>
        <v>4.64345267648619</v>
      </c>
      <c r="H23" s="117" t="n">
        <f aca="false">D23/$E$3/E23/$D$8</f>
        <v>9.25925925925925E-008</v>
      </c>
      <c r="I23" s="107" t="n">
        <f aca="false">-LOG(H23)</f>
        <v>7.03342375548695</v>
      </c>
      <c r="J23" s="118" t="n">
        <f aca="false">D23/$E$3/E23/$F$8</f>
        <v>1.42857142857143E-009</v>
      </c>
      <c r="K23" s="109" t="n">
        <f aca="false">-LOG(J23)</f>
        <v>8.84509804001426</v>
      </c>
      <c r="L23" s="119" t="n">
        <f aca="false">D23/$E$3/E23/$H$8</f>
        <v>5.10204081632653E-010</v>
      </c>
      <c r="M23" s="111" t="n">
        <f aca="false">-LOG(L23)</f>
        <v>9.29225607135648</v>
      </c>
      <c r="N23" s="112" t="n">
        <f aca="false">$I$2-$I$3*G23</f>
        <v>0.284626777734873</v>
      </c>
      <c r="O23" s="112" t="n">
        <f aca="false">N23-$I$4</f>
        <v>0.0406267777348729</v>
      </c>
      <c r="P23" s="113" t="n">
        <f aca="false">$I$2-$I$3*I23</f>
        <v>0.220097558601852</v>
      </c>
      <c r="Q23" s="113" t="n">
        <f aca="false">P23-$I$4</f>
        <v>-0.0239024413981477</v>
      </c>
      <c r="R23" s="114" t="n">
        <f aca="false">$I$2-$I$3*K23</f>
        <v>0.171182352919615</v>
      </c>
      <c r="S23" s="114" t="n">
        <f aca="false">R23-$I$4</f>
        <v>-0.072817647080385</v>
      </c>
      <c r="T23" s="115" t="n">
        <f aca="false">$I$2-$I$3*M23</f>
        <v>0.159109086073375</v>
      </c>
      <c r="U23" s="115" t="n">
        <f aca="false">T23-$I$4</f>
        <v>-0.0848909139266249</v>
      </c>
    </row>
    <row r="24" customFormat="false" ht="12.75" hidden="false" customHeight="false" outlineLevel="0" collapsed="false">
      <c r="A24" s="31" t="n">
        <v>27</v>
      </c>
      <c r="B24" s="32" t="n">
        <f aca="false">A24+$B$3</f>
        <v>77</v>
      </c>
      <c r="C24" s="34" t="n">
        <v>0</v>
      </c>
      <c r="D24" s="44" t="n">
        <f aca="false">$B$4*$B$3/($B$3+A24)</f>
        <v>0.00324675324675325</v>
      </c>
      <c r="E24" s="44" t="n">
        <f aca="false">($B$5*A24-$B$3*$B$4)/B24</f>
        <v>0.00025974025974026</v>
      </c>
      <c r="F24" s="116" t="n">
        <f aca="false">D24/$E$3/E24/$B$8</f>
        <v>1.13636363636364E-005</v>
      </c>
      <c r="G24" s="105" t="n">
        <f aca="false">-LOG(F24)</f>
        <v>4.94448267215017</v>
      </c>
      <c r="H24" s="117" t="n">
        <f aca="false">D24/$E$3/E24/$D$8</f>
        <v>4.62962962962963E-008</v>
      </c>
      <c r="I24" s="107" t="n">
        <f aca="false">-LOG(H24)</f>
        <v>7.33445375115093</v>
      </c>
      <c r="J24" s="118" t="n">
        <f aca="false">D24/$E$3/E24/$F$8</f>
        <v>7.14285714285714E-010</v>
      </c>
      <c r="K24" s="109" t="n">
        <f aca="false">-LOG(J24)</f>
        <v>9.14612803567824</v>
      </c>
      <c r="L24" s="119" t="n">
        <f aca="false">D24/$E$3/E24/$H$8</f>
        <v>2.55102040816326E-010</v>
      </c>
      <c r="M24" s="111" t="n">
        <f aca="false">-LOG(L24)</f>
        <v>9.59328606702046</v>
      </c>
      <c r="N24" s="112" t="n">
        <f aca="false">$I$2-$I$3*G24</f>
        <v>0.276498967851945</v>
      </c>
      <c r="O24" s="112" t="n">
        <f aca="false">N24-$I$4</f>
        <v>0.0324989678519455</v>
      </c>
      <c r="P24" s="113" t="n">
        <f aca="false">$I$2-$I$3*I24</f>
        <v>0.211969748718925</v>
      </c>
      <c r="Q24" s="113" t="n">
        <f aca="false">P24-$I$4</f>
        <v>-0.0320302512810751</v>
      </c>
      <c r="R24" s="114" t="n">
        <f aca="false">$I$2-$I$3*K24</f>
        <v>0.163054543036688</v>
      </c>
      <c r="S24" s="114" t="n">
        <f aca="false">R24-$I$4</f>
        <v>-0.0809454569633125</v>
      </c>
      <c r="T24" s="115" t="n">
        <f aca="false">$I$2-$I$3*M24</f>
        <v>0.150981276190448</v>
      </c>
      <c r="U24" s="115" t="n">
        <f aca="false">T24-$I$4</f>
        <v>-0.0930187238095523</v>
      </c>
    </row>
    <row r="25" customFormat="false" ht="12.75" hidden="false" customHeight="false" outlineLevel="0" collapsed="false">
      <c r="A25" s="31" t="n">
        <v>28</v>
      </c>
      <c r="B25" s="32" t="n">
        <f aca="false">A25+$B$3</f>
        <v>78</v>
      </c>
      <c r="C25" s="34" t="n">
        <v>0</v>
      </c>
      <c r="D25" s="44" t="n">
        <f aca="false">$B$4*$B$3/($B$3+A25)</f>
        <v>0.00320512820512821</v>
      </c>
      <c r="E25" s="44" t="n">
        <f aca="false">($B$5*A25-$B$3*$B$4)/B25</f>
        <v>0.000384615384615385</v>
      </c>
      <c r="F25" s="116" t="n">
        <f aca="false">D25/$E$3/E25/$B$8</f>
        <v>7.57575757575757E-006</v>
      </c>
      <c r="G25" s="105" t="n">
        <f aca="false">-LOG(F25)</f>
        <v>5.12057393120585</v>
      </c>
      <c r="H25" s="117" t="n">
        <f aca="false">D25/$E$3/E25/$D$8</f>
        <v>3.08641975308642E-008</v>
      </c>
      <c r="I25" s="107" t="n">
        <f aca="false">-LOG(H25)</f>
        <v>7.51054501020661</v>
      </c>
      <c r="J25" s="118" t="n">
        <f aca="false">D25/$E$3/E25/$F$8</f>
        <v>4.76190476190476E-010</v>
      </c>
      <c r="K25" s="109" t="n">
        <f aca="false">-LOG(J25)</f>
        <v>9.32221929473392</v>
      </c>
      <c r="L25" s="119" t="n">
        <f aca="false">D25/$E$3/E25/$H$8</f>
        <v>1.70068027210884E-010</v>
      </c>
      <c r="M25" s="111" t="n">
        <f aca="false">-LOG(L25)</f>
        <v>9.76937732607614</v>
      </c>
      <c r="N25" s="112" t="n">
        <f aca="false">$I$2-$I$3*G25</f>
        <v>0.271744503857442</v>
      </c>
      <c r="O25" s="112" t="n">
        <f aca="false">N25-$I$4</f>
        <v>0.027744503857442</v>
      </c>
      <c r="P25" s="113" t="n">
        <f aca="false">$I$2-$I$3*I25</f>
        <v>0.207215284724421</v>
      </c>
      <c r="Q25" s="113" t="n">
        <f aca="false">P25-$I$4</f>
        <v>-0.0367847152755785</v>
      </c>
      <c r="R25" s="114" t="n">
        <f aca="false">$I$2-$I$3*K25</f>
        <v>0.158300079042184</v>
      </c>
      <c r="S25" s="114" t="n">
        <f aca="false">R25-$I$4</f>
        <v>-0.0856999209578159</v>
      </c>
      <c r="T25" s="115" t="n">
        <f aca="false">$I$2-$I$3*M25</f>
        <v>0.146226812195944</v>
      </c>
      <c r="U25" s="115" t="n">
        <f aca="false">T25-$I$4</f>
        <v>-0.0977731878040558</v>
      </c>
    </row>
    <row r="26" customFormat="false" ht="12.75" hidden="false" customHeight="false" outlineLevel="0" collapsed="false">
      <c r="A26" s="31" t="n">
        <v>30</v>
      </c>
      <c r="B26" s="32" t="n">
        <f aca="false">A26+$B$3</f>
        <v>80</v>
      </c>
      <c r="C26" s="34" t="n">
        <v>0</v>
      </c>
      <c r="D26" s="44" t="n">
        <f aca="false">$B$4*$B$3/($B$3+A26)</f>
        <v>0.003125</v>
      </c>
      <c r="E26" s="44" t="n">
        <f aca="false">($B$5*A26-$B$3*$B$4)/B26</f>
        <v>0.000625</v>
      </c>
      <c r="F26" s="116" t="n">
        <f aca="false">D26/$E$3/E26/$B$8</f>
        <v>4.54545454545455E-006</v>
      </c>
      <c r="G26" s="105" t="n">
        <f aca="false">-LOG(F26)</f>
        <v>5.34242268082221</v>
      </c>
      <c r="H26" s="117" t="n">
        <f aca="false">D26/$E$3/E26/$D$8</f>
        <v>1.85185185185185E-008</v>
      </c>
      <c r="I26" s="107" t="n">
        <f aca="false">-LOG(H26)</f>
        <v>7.73239375982297</v>
      </c>
      <c r="J26" s="118" t="n">
        <f aca="false">D26/$E$3/E26/$F$8</f>
        <v>2.85714285714286E-010</v>
      </c>
      <c r="K26" s="109" t="n">
        <f aca="false">-LOG(J26)</f>
        <v>9.54406804435027</v>
      </c>
      <c r="L26" s="119" t="n">
        <f aca="false">D26/$E$3/E26/$H$8</f>
        <v>1.02040816326531E-010</v>
      </c>
      <c r="M26" s="111" t="n">
        <f aca="false">-LOG(L26)</f>
        <v>9.99122607569249</v>
      </c>
      <c r="N26" s="112" t="n">
        <f aca="false">$I$2-$I$3*G26</f>
        <v>0.2657545876178</v>
      </c>
      <c r="O26" s="112" t="n">
        <f aca="false">N26-$I$4</f>
        <v>0.0217545876178005</v>
      </c>
      <c r="P26" s="113" t="n">
        <f aca="false">$I$2-$I$3*I26</f>
        <v>0.20122536848478</v>
      </c>
      <c r="Q26" s="113" t="n">
        <f aca="false">P26-$I$4</f>
        <v>-0.0427746315152202</v>
      </c>
      <c r="R26" s="114" t="n">
        <f aca="false">$I$2-$I$3*K26</f>
        <v>0.152310162802543</v>
      </c>
      <c r="S26" s="114" t="n">
        <f aca="false">R26-$I$4</f>
        <v>-0.0916898371974574</v>
      </c>
      <c r="T26" s="115" t="n">
        <f aca="false">$I$2-$I$3*M26</f>
        <v>0.140236895956303</v>
      </c>
      <c r="U26" s="115" t="n">
        <f aca="false">T26-$I$4</f>
        <v>-0.103763104043697</v>
      </c>
    </row>
    <row r="27" customFormat="false" ht="12.75" hidden="false" customHeight="false" outlineLevel="0" collapsed="false">
      <c r="A27" s="31" t="n">
        <v>35</v>
      </c>
      <c r="B27" s="32" t="n">
        <f aca="false">A27+$B$3</f>
        <v>85</v>
      </c>
      <c r="C27" s="34" t="n">
        <v>0</v>
      </c>
      <c r="D27" s="44" t="n">
        <f aca="false">$B$4*$B$3/($B$3+A27)</f>
        <v>0.00294117647058824</v>
      </c>
      <c r="E27" s="44" t="n">
        <f aca="false">($B$5*A27-$B$3*$B$4)/B27</f>
        <v>0.00117647058823529</v>
      </c>
      <c r="F27" s="116" t="n">
        <f aca="false">D27/$E$3/E27/$B$8</f>
        <v>2.27272727272727E-006</v>
      </c>
      <c r="G27" s="105" t="n">
        <f aca="false">-LOG(F27)</f>
        <v>5.64345267648619</v>
      </c>
      <c r="H27" s="117" t="n">
        <f aca="false">D27/$E$3/E27/$D$8</f>
        <v>9.25925925925926E-009</v>
      </c>
      <c r="I27" s="107" t="n">
        <f aca="false">-LOG(H27)</f>
        <v>8.03342375548695</v>
      </c>
      <c r="J27" s="118" t="n">
        <f aca="false">D27/$E$3/E27/$F$8</f>
        <v>1.42857142857143E-010</v>
      </c>
      <c r="K27" s="109" t="n">
        <f aca="false">-LOG(J27)</f>
        <v>9.84509804001426</v>
      </c>
      <c r="L27" s="119" t="n">
        <f aca="false">D27/$E$3/E27/$H$8</f>
        <v>5.10204081632653E-011</v>
      </c>
      <c r="M27" s="111" t="n">
        <f aca="false">-LOG(L27)</f>
        <v>10.2922560713565</v>
      </c>
      <c r="N27" s="112" t="n">
        <f aca="false">$I$2-$I$3*G27</f>
        <v>0.257626777734873</v>
      </c>
      <c r="O27" s="112" t="n">
        <f aca="false">N27-$I$4</f>
        <v>0.013626777734873</v>
      </c>
      <c r="P27" s="113" t="n">
        <f aca="false">$I$2-$I$3*I27</f>
        <v>0.193097558601852</v>
      </c>
      <c r="Q27" s="113" t="n">
        <f aca="false">P27-$I$4</f>
        <v>-0.0509024413981476</v>
      </c>
      <c r="R27" s="114" t="n">
        <f aca="false">$I$2-$I$3*K27</f>
        <v>0.144182352919615</v>
      </c>
      <c r="S27" s="114" t="n">
        <f aca="false">R27-$I$4</f>
        <v>-0.0998176470803849</v>
      </c>
      <c r="T27" s="115" t="n">
        <f aca="false">$I$2-$I$3*M27</f>
        <v>0.132109086073375</v>
      </c>
      <c r="U27" s="115" t="n">
        <f aca="false">T27-$I$4</f>
        <v>-0.111890913926625</v>
      </c>
    </row>
    <row r="28" customFormat="false" ht="12.75" hidden="false" customHeight="false" outlineLevel="0" collapsed="false">
      <c r="A28" s="31" t="n">
        <v>40</v>
      </c>
      <c r="B28" s="32" t="n">
        <f aca="false">A28+$B$3</f>
        <v>90</v>
      </c>
      <c r="C28" s="34" t="n">
        <v>0</v>
      </c>
      <c r="D28" s="44" t="n">
        <f aca="false">$B$4*$B$3/($B$3+A28)</f>
        <v>0.00277777777777778</v>
      </c>
      <c r="E28" s="44" t="n">
        <f aca="false">($B$5*A28-$B$3*$B$4)/B28</f>
        <v>0.00166666666666667</v>
      </c>
      <c r="F28" s="116" t="n">
        <f aca="false">D28/$E$3/E28/$B$8</f>
        <v>1.51515151515152E-006</v>
      </c>
      <c r="G28" s="105" t="n">
        <f aca="false">-LOG(F28)</f>
        <v>5.81954393554187</v>
      </c>
      <c r="H28" s="117" t="n">
        <f aca="false">D28/$E$3/E28/$D$8</f>
        <v>6.17283950617284E-009</v>
      </c>
      <c r="I28" s="107" t="n">
        <f aca="false">-LOG(H28)</f>
        <v>8.20951501454263</v>
      </c>
      <c r="J28" s="118" t="n">
        <f aca="false">D28/$E$3/E28/$F$8</f>
        <v>9.52380952380952E-011</v>
      </c>
      <c r="K28" s="109" t="n">
        <f aca="false">-LOG(J28)</f>
        <v>10.0211892990699</v>
      </c>
      <c r="L28" s="119" t="n">
        <f aca="false">D28/$E$3/E28/$H$8</f>
        <v>3.40136054421769E-011</v>
      </c>
      <c r="M28" s="111" t="n">
        <f aca="false">-LOG(L28)</f>
        <v>10.4683473304122</v>
      </c>
      <c r="N28" s="112" t="n">
        <f aca="false">$I$2-$I$3*G28</f>
        <v>0.25287231374037</v>
      </c>
      <c r="O28" s="112" t="n">
        <f aca="false">N28-$I$4</f>
        <v>0.00887231374036956</v>
      </c>
      <c r="P28" s="113" t="n">
        <f aca="false">$I$2-$I$3*I28</f>
        <v>0.188343094607349</v>
      </c>
      <c r="Q28" s="113" t="n">
        <f aca="false">P28-$I$4</f>
        <v>-0.055656905392651</v>
      </c>
      <c r="R28" s="114" t="n">
        <f aca="false">$I$2-$I$3*K28</f>
        <v>0.139427888925112</v>
      </c>
      <c r="S28" s="114" t="n">
        <f aca="false">R28-$I$4</f>
        <v>-0.104572111074888</v>
      </c>
      <c r="T28" s="115" t="n">
        <f aca="false">$I$2-$I$3*M28</f>
        <v>0.127354622078872</v>
      </c>
      <c r="U28" s="115" t="n">
        <f aca="false">T28-$I$4</f>
        <v>-0.116645377921128</v>
      </c>
    </row>
    <row r="29" customFormat="false" ht="12.75" hidden="false" customHeight="false" outlineLevel="0" collapsed="false">
      <c r="A29" s="31" t="n">
        <v>45</v>
      </c>
      <c r="B29" s="32" t="n">
        <f aca="false">A29+$B$3</f>
        <v>95</v>
      </c>
      <c r="C29" s="34" t="n">
        <v>0</v>
      </c>
      <c r="D29" s="44" t="n">
        <f aca="false">$B$4*$B$3/($B$3+A29)</f>
        <v>0.00263157894736842</v>
      </c>
      <c r="E29" s="44" t="n">
        <f aca="false">($B$5*A29-$B$3*$B$4)/B29</f>
        <v>0.00210526315789474</v>
      </c>
      <c r="F29" s="116" t="n">
        <f aca="false">D29/$E$3/E29/$B$8</f>
        <v>1.13636363636364E-006</v>
      </c>
      <c r="G29" s="105" t="n">
        <f aca="false">-LOG(F29)</f>
        <v>5.94448267215017</v>
      </c>
      <c r="H29" s="117" t="n">
        <f aca="false">D29/$E$3/E29/$D$8</f>
        <v>4.62962962962963E-009</v>
      </c>
      <c r="I29" s="107" t="n">
        <f aca="false">-LOG(H29)</f>
        <v>8.33445375115093</v>
      </c>
      <c r="J29" s="118" t="n">
        <f aca="false">D29/$E$3/E29/$F$8</f>
        <v>7.14285714285714E-011</v>
      </c>
      <c r="K29" s="109" t="n">
        <f aca="false">-LOG(J29)</f>
        <v>10.1461280356782</v>
      </c>
      <c r="L29" s="119" t="n">
        <f aca="false">D29/$E$3/E29/$H$8</f>
        <v>2.55102040816327E-011</v>
      </c>
      <c r="M29" s="111" t="n">
        <f aca="false">-LOG(L29)</f>
        <v>10.5932860670205</v>
      </c>
      <c r="N29" s="112" t="n">
        <f aca="false">$I$2-$I$3*G29</f>
        <v>0.249498967851945</v>
      </c>
      <c r="O29" s="112" t="n">
        <f aca="false">N29-$I$4</f>
        <v>0.00549896785194545</v>
      </c>
      <c r="P29" s="113" t="n">
        <f aca="false">$I$2-$I$3*I29</f>
        <v>0.184969748718925</v>
      </c>
      <c r="Q29" s="113" t="n">
        <f aca="false">P29-$I$4</f>
        <v>-0.0590302512810752</v>
      </c>
      <c r="R29" s="114" t="n">
        <f aca="false">$I$2-$I$3*K29</f>
        <v>0.136054543036688</v>
      </c>
      <c r="S29" s="114" t="n">
        <f aca="false">R29-$I$4</f>
        <v>-0.107945456963312</v>
      </c>
      <c r="T29" s="115" t="n">
        <f aca="false">$I$2-$I$3*M29</f>
        <v>0.123981276190448</v>
      </c>
      <c r="U29" s="115" t="n">
        <f aca="false">T29-$I$4</f>
        <v>-0.120018723809552</v>
      </c>
    </row>
    <row r="30" customFormat="false" ht="12.75" hidden="false" customHeight="false" outlineLevel="0" collapsed="false">
      <c r="A30" s="49" t="n">
        <v>50</v>
      </c>
      <c r="B30" s="50" t="n">
        <f aca="false">A30+$B$3</f>
        <v>100</v>
      </c>
      <c r="C30" s="51" t="n">
        <v>0</v>
      </c>
      <c r="D30" s="52" t="n">
        <f aca="false">$B$4*$B$3/($B$3+A30)</f>
        <v>0.0025</v>
      </c>
      <c r="E30" s="53" t="n">
        <f aca="false">($B$5*A30-$B$3*$B$4)/B30</f>
        <v>0.0025</v>
      </c>
      <c r="F30" s="120" t="n">
        <f aca="false">D30/$E$3/E30/$B$8</f>
        <v>9.09090909090909E-007</v>
      </c>
      <c r="G30" s="121" t="n">
        <f aca="false">-LOG(F30)</f>
        <v>6.04139268515822</v>
      </c>
      <c r="H30" s="122" t="n">
        <f aca="false">D30/$E$3/E30/$D$8</f>
        <v>3.7037037037037E-009</v>
      </c>
      <c r="I30" s="123" t="n">
        <f aca="false">-LOG(H30)</f>
        <v>8.43136376415899</v>
      </c>
      <c r="J30" s="124" t="n">
        <f aca="false">D30/$E$3/E30/$F$8</f>
        <v>5.71428571428571E-011</v>
      </c>
      <c r="K30" s="125" t="n">
        <f aca="false">-LOG(J30)</f>
        <v>10.2430380486863</v>
      </c>
      <c r="L30" s="126" t="n">
        <f aca="false">D30/$E$3/E30/$H$8</f>
        <v>2.04081632653061E-011</v>
      </c>
      <c r="M30" s="127" t="n">
        <f aca="false">-LOG(L30)</f>
        <v>10.6901960800285</v>
      </c>
      <c r="N30" s="112" t="n">
        <f aca="false">$I$2-$I$3*G30</f>
        <v>0.246882397500728</v>
      </c>
      <c r="O30" s="112" t="n">
        <f aca="false">N30-$I$4</f>
        <v>0.00288239750072791</v>
      </c>
      <c r="P30" s="113" t="n">
        <f aca="false">$I$2-$I$3*I30</f>
        <v>0.182353178367707</v>
      </c>
      <c r="Q30" s="113" t="n">
        <f aca="false">P30-$I$4</f>
        <v>-0.0616468216322926</v>
      </c>
      <c r="R30" s="114" t="n">
        <f aca="false">$I$2-$I$3*K30</f>
        <v>0.13343797268547</v>
      </c>
      <c r="S30" s="114" t="n">
        <f aca="false">R30-$I$4</f>
        <v>-0.11056202731453</v>
      </c>
      <c r="T30" s="115" t="n">
        <f aca="false">$I$2-$I$3*M30</f>
        <v>0.12136470583923</v>
      </c>
      <c r="U30" s="115" t="n">
        <f aca="false">T30-$I$4</f>
        <v>-0.12263529416077</v>
      </c>
    </row>
    <row r="31" s="32" customFormat="true" ht="12.75" hidden="false" customHeight="false" outlineLevel="0" collapsed="false">
      <c r="A31" s="45"/>
      <c r="G31" s="45"/>
    </row>
    <row r="32" s="32" customFormat="true" ht="12.75" hidden="false" customHeight="false" outlineLevel="0" collapsed="false">
      <c r="A32" s="45"/>
      <c r="G32" s="45"/>
    </row>
    <row r="33" s="32" customFormat="true" ht="12.75" hidden="false" customHeight="false" outlineLevel="0" collapsed="false">
      <c r="A33" s="45"/>
      <c r="G33" s="45"/>
    </row>
    <row r="34" s="32" customFormat="true" ht="12.75" hidden="false" customHeight="false" outlineLevel="0" collapsed="false">
      <c r="A34" s="45"/>
      <c r="G34" s="45"/>
    </row>
    <row r="35" s="32" customFormat="true" ht="12.75" hidden="false" customHeight="false" outlineLevel="0" collapsed="false">
      <c r="A35" s="45"/>
      <c r="G35" s="45"/>
    </row>
    <row r="36" s="32" customFormat="true" ht="12.75" hidden="false" customHeight="false" outlineLevel="0" collapsed="false">
      <c r="A36" s="45"/>
      <c r="G36" s="45"/>
    </row>
    <row r="37" s="32" customFormat="true" ht="12.75" hidden="false" customHeight="false" outlineLevel="0" collapsed="false">
      <c r="A37" s="45"/>
    </row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6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3:01:07Z</dcterms:created>
  <dc:creator>Torquato Mussini</dc:creator>
  <dc:description/>
  <dc:language>en-US</dc:language>
  <cp:lastModifiedBy>Mussini</cp:lastModifiedBy>
  <cp:lastPrinted>2018-05-04T05:41:46Z</cp:lastPrinted>
  <dcterms:modified xsi:type="dcterms:W3CDTF">2018-05-12T07:24:34Z</dcterms:modified>
  <cp:revision>0</cp:revision>
  <dc:subject/>
  <dc:title/>
</cp:coreProperties>
</file>