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C Forte con DOH forte" sheetId="1" state="visible" r:id="rId2"/>
    <sheet name="Esempio HA Debole con DOH forte" sheetId="2" state="visible" r:id="rId3"/>
    <sheet name="Maschera HA Debole da riempire" sheetId="3" state="visible" r:id="rId4"/>
    <sheet name="Es H2A Debole con DOH forte" sheetId="4" state="visible" r:id="rId5"/>
    <sheet name="Maschera H2A Debole da riempire" sheetId="5" state="visible" r:id="rId6"/>
    <sheet name="Diagramma di speciazione H3A" sheetId="6" state="visible" r:id="rId7"/>
    <sheet name="Diagr. spec. H3A da riempire" sheetId="7" state="visible" r:id="rId8"/>
    <sheet name="Diagramma di speciazione H2A" sheetId="8" state="visible" r:id="rId9"/>
    <sheet name="Diagramma di speciazione H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1">
  <si>
    <t xml:space="preserve">1. Titolazione di acido forte HC con base forte DOH</t>
  </si>
  <si>
    <t xml:space="preserve">Dati acido  forte da titolare </t>
  </si>
  <si>
    <t xml:space="preserve">Dato base forte titolante</t>
  </si>
  <si>
    <r>
      <rPr>
        <i val="true"/>
        <sz val="10"/>
        <color rgb="FFFF0000"/>
        <rFont val="Arial"/>
        <family val="2"/>
      </rPr>
      <t xml:space="preserve">c</t>
    </r>
    <r>
      <rPr>
        <vertAlign val="subscript"/>
        <sz val="10"/>
        <color rgb="FFFF0000"/>
        <rFont val="Arial"/>
        <family val="2"/>
      </rPr>
      <t xml:space="preserve">0</t>
    </r>
  </si>
  <si>
    <r>
      <rPr>
        <sz val="10"/>
        <color rgb="FFFF0000"/>
        <rFont val="Arial"/>
        <family val="0"/>
      </rPr>
      <t xml:space="preserve">mol dm</t>
    </r>
    <r>
      <rPr>
        <vertAlign val="superscript"/>
        <sz val="10"/>
        <color rgb="FFFF0000"/>
        <rFont val="Arial"/>
        <family val="2"/>
      </rPr>
      <t xml:space="preserve">-3</t>
    </r>
  </si>
  <si>
    <r>
      <rPr>
        <i val="true"/>
        <sz val="10"/>
        <color rgb="FF0000FF"/>
        <rFont val="Arial"/>
        <family val="2"/>
      </rPr>
      <t xml:space="preserve">c</t>
    </r>
    <r>
      <rPr>
        <vertAlign val="subscript"/>
        <sz val="10"/>
        <color rgb="FF0000FF"/>
        <rFont val="Arial"/>
        <family val="2"/>
      </rPr>
      <t xml:space="preserve">T</t>
    </r>
  </si>
  <si>
    <r>
      <rPr>
        <sz val="10"/>
        <color rgb="FF0000FF"/>
        <rFont val="Arial"/>
        <family val="2"/>
      </rPr>
      <t xml:space="preserve">mol dm</t>
    </r>
    <r>
      <rPr>
        <vertAlign val="superscript"/>
        <sz val="10"/>
        <color rgb="FF0000FF"/>
        <rFont val="Arial"/>
        <family val="2"/>
      </rPr>
      <t xml:space="preserve">-3</t>
    </r>
  </si>
  <si>
    <r>
      <rPr>
        <i val="true"/>
        <sz val="10"/>
        <color rgb="FFFF0000"/>
        <rFont val="Arial"/>
        <family val="2"/>
      </rPr>
      <t xml:space="preserve">V</t>
    </r>
    <r>
      <rPr>
        <vertAlign val="subscript"/>
        <sz val="10"/>
        <color rgb="FFFF0000"/>
        <rFont val="Arial"/>
        <family val="2"/>
      </rPr>
      <t xml:space="preserve">0</t>
    </r>
  </si>
  <si>
    <r>
      <rPr>
        <sz val="10"/>
        <color rgb="FFFF0000"/>
        <rFont val="Arial"/>
        <family val="0"/>
      </rPr>
      <t xml:space="preserve">d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p.e. a </t>
  </si>
  <si>
    <r>
      <rPr>
        <b val="true"/>
        <sz val="10"/>
        <rFont val="Arial"/>
        <family val="2"/>
      </rPr>
      <t xml:space="preserve">dm</t>
    </r>
    <r>
      <rPr>
        <b val="true"/>
        <vertAlign val="superscript"/>
        <sz val="10"/>
        <rFont val="Arial"/>
        <family val="2"/>
      </rPr>
      <t xml:space="preserve">3</t>
    </r>
  </si>
  <si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W</t>
    </r>
  </si>
  <si>
    <t xml:space="preserve">Questo ci permette di delimitare le zone in cui usare le varie formule</t>
  </si>
  <si>
    <r>
      <rPr>
        <b val="true"/>
        <i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cm</t>
    </r>
    <r>
      <rPr>
        <vertAlign val="superscript"/>
        <sz val="10"/>
        <rFont val="Arial"/>
        <family val="2"/>
      </rPr>
      <t xml:space="preserve">3</t>
    </r>
  </si>
  <si>
    <r>
      <rPr>
        <b val="true"/>
        <i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dm</t>
    </r>
    <r>
      <rPr>
        <vertAlign val="superscript"/>
        <sz val="10"/>
        <rFont val="Arial"/>
        <family val="2"/>
      </rPr>
      <t xml:space="preserve">3</t>
    </r>
  </si>
  <si>
    <r>
      <rPr>
        <i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+V</t>
    </r>
    <r>
      <rPr>
        <b val="true"/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dm</t>
    </r>
    <r>
      <rPr>
        <vertAlign val="superscript"/>
        <sz val="10"/>
        <rFont val="Arial"/>
        <family val="2"/>
      </rPr>
      <t xml:space="preserve">3</t>
    </r>
  </si>
  <si>
    <r>
      <rPr>
        <b val="true"/>
        <i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af</t>
    </r>
    <r>
      <rPr>
        <vertAlign val="subscript"/>
        <sz val="10"/>
        <rFont val="Arial"/>
        <family val="2"/>
      </rPr>
      <t xml:space="preserve">                      </t>
    </r>
    <r>
      <rPr>
        <sz val="10"/>
        <rFont val="Arial"/>
        <family val="2"/>
      </rPr>
      <t xml:space="preserve">/ (mol d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bf                        </t>
    </r>
    <r>
      <rPr>
        <sz val="10"/>
        <rFont val="Arial"/>
        <family val="2"/>
      </rPr>
      <t xml:space="preserve">/ (mol d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[H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] </t>
    </r>
  </si>
  <si>
    <r>
      <rPr>
        <b val="true"/>
        <sz val="10"/>
        <rFont val="Arial"/>
        <family val="2"/>
      </rPr>
      <t xml:space="preserve">[OH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]</t>
    </r>
  </si>
  <si>
    <t xml:space="preserve">pH</t>
  </si>
  <si>
    <t xml:space="preserve">ACIDO FORTE</t>
  </si>
  <si>
    <r>
      <rPr>
        <sz val="10"/>
        <rFont val="Arial Narrow"/>
        <family val="2"/>
      </rPr>
      <t xml:space="preserve">ACQUA (NEUTRALITA', pH 7):      </t>
    </r>
    <r>
      <rPr>
        <b val="true"/>
        <sz val="10"/>
        <rFont val="Arial Narrow"/>
        <family val="2"/>
      </rPr>
      <t xml:space="preserve">punto di equivalenza</t>
    </r>
  </si>
  <si>
    <t xml:space="preserve">BASE FORTE</t>
  </si>
  <si>
    <t xml:space="preserve">Titolazione di acido debole HA con base forte DOH</t>
  </si>
  <si>
    <t xml:space="preserve">Dati acido  debole da titolare </t>
  </si>
  <si>
    <r>
      <rPr>
        <i val="true"/>
        <sz val="10"/>
        <color rgb="FFFF00FF"/>
        <rFont val="Arial"/>
        <family val="2"/>
      </rPr>
      <t xml:space="preserve">c</t>
    </r>
    <r>
      <rPr>
        <vertAlign val="subscript"/>
        <sz val="10"/>
        <color rgb="FFFF00FF"/>
        <rFont val="Arial"/>
        <family val="2"/>
      </rPr>
      <t xml:space="preserve">0</t>
    </r>
  </si>
  <si>
    <r>
      <rPr>
        <sz val="10"/>
        <color rgb="FFFF00FF"/>
        <rFont val="Arial"/>
        <family val="2"/>
      </rPr>
      <t xml:space="preserve">mol dm</t>
    </r>
    <r>
      <rPr>
        <vertAlign val="superscript"/>
        <sz val="10"/>
        <color rgb="FFFF00FF"/>
        <rFont val="Arial"/>
        <family val="2"/>
      </rPr>
      <t xml:space="preserve">-3</t>
    </r>
  </si>
  <si>
    <r>
      <rPr>
        <i val="true"/>
        <sz val="10"/>
        <color rgb="FFFF00FF"/>
        <rFont val="Arial"/>
        <family val="2"/>
      </rPr>
      <t xml:space="preserve">V</t>
    </r>
    <r>
      <rPr>
        <vertAlign val="subscript"/>
        <sz val="10"/>
        <color rgb="FFFF00FF"/>
        <rFont val="Arial"/>
        <family val="2"/>
      </rPr>
      <t xml:space="preserve">0</t>
    </r>
  </si>
  <si>
    <r>
      <rPr>
        <sz val="10"/>
        <color rgb="FFFF00FF"/>
        <rFont val="Arial"/>
        <family val="2"/>
      </rPr>
      <t xml:space="preserve">dm</t>
    </r>
    <r>
      <rPr>
        <vertAlign val="superscript"/>
        <sz val="10"/>
        <color rgb="FFFF00FF"/>
        <rFont val="Arial"/>
        <family val="2"/>
      </rPr>
      <t xml:space="preserve">3</t>
    </r>
  </si>
  <si>
    <t xml:space="preserve">Eventuale volume aggiuntivo per immersione elettrodi</t>
  </si>
  <si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gg</t>
    </r>
  </si>
  <si>
    <r>
      <rPr>
        <sz val="10"/>
        <rFont val="Arial"/>
        <family val="2"/>
      </rPr>
      <t xml:space="preserve">d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p</t>
    </r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a</t>
    </r>
  </si>
  <si>
    <r>
      <rPr>
        <i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a</t>
    </r>
  </si>
  <si>
    <r>
      <rPr>
        <i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b</t>
    </r>
  </si>
  <si>
    <r>
      <rPr>
        <i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[+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gg</t>
    </r>
    <r>
      <rPr>
        <sz val="10"/>
        <rFont val="Arial"/>
        <family val="2"/>
      </rPr>
      <t xml:space="preserve">]</t>
    </r>
    <r>
      <rPr>
        <b val="true"/>
        <i val="true"/>
        <sz val="10"/>
        <rFont val="Arial"/>
        <family val="2"/>
      </rPr>
      <t xml:space="preserve">+V</t>
    </r>
    <r>
      <rPr>
        <b val="true"/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dm</t>
    </r>
    <r>
      <rPr>
        <vertAlign val="superscript"/>
        <sz val="10"/>
        <rFont val="Arial"/>
        <family val="2"/>
      </rPr>
      <t xml:space="preserve">3</t>
    </r>
  </si>
  <si>
    <r>
      <rPr>
        <b val="true"/>
        <i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ad</t>
    </r>
    <r>
      <rPr>
        <vertAlign val="subscript"/>
        <sz val="10"/>
        <rFont val="Arial"/>
        <family val="2"/>
      </rPr>
      <t xml:space="preserve">                    </t>
    </r>
    <r>
      <rPr>
        <sz val="10"/>
        <rFont val="Arial"/>
        <family val="2"/>
      </rPr>
      <t xml:space="preserve">/ (mol d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bd                    </t>
    </r>
    <r>
      <rPr>
        <sz val="10"/>
        <rFont val="Arial"/>
        <family val="2"/>
      </rPr>
      <t xml:space="preserve">/ (mol d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bf                     </t>
    </r>
    <r>
      <rPr>
        <sz val="10"/>
        <rFont val="Arial"/>
        <family val="2"/>
      </rPr>
      <t xml:space="preserve">/ (mol d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t xml:space="preserve">ACIDO DEBOLE</t>
  </si>
  <si>
    <t xml:space="preserve">Acido debole</t>
  </si>
  <si>
    <t xml:space="preserve">+ base debole</t>
  </si>
  <si>
    <t xml:space="preserve">coniugata</t>
  </si>
  <si>
    <t xml:space="preserve">(SOLUZIONE TAMPONE)</t>
  </si>
  <si>
    <t xml:space="preserve">punto di semititolazione</t>
  </si>
  <si>
    <r>
      <rPr>
        <sz val="10"/>
        <rFont val="Arial Narrow"/>
        <family val="2"/>
      </rPr>
      <t xml:space="preserve">in cui pH </t>
    </r>
    <r>
      <rPr>
        <sz val="10"/>
        <rFont val="Symbol"/>
        <family val="1"/>
        <charset val="2"/>
      </rPr>
      <t xml:space="preserve"></t>
    </r>
    <r>
      <rPr>
        <sz val="10"/>
        <rFont val="Arial Narrow"/>
        <family val="2"/>
      </rPr>
      <t xml:space="preserve"> pKa</t>
    </r>
  </si>
  <si>
    <r>
      <rPr>
        <sz val="10"/>
        <rFont val="Arial Narrow"/>
        <family val="2"/>
      </rPr>
      <t xml:space="preserve">BASE DEBOLE       </t>
    </r>
    <r>
      <rPr>
        <b val="true"/>
        <sz val="10"/>
        <rFont val="Arial Narrow"/>
        <family val="2"/>
      </rPr>
      <t xml:space="preserve">(punto di equivalenza)</t>
    </r>
  </si>
  <si>
    <r>
      <rPr>
        <sz val="14"/>
        <rFont val="Arial"/>
        <family val="2"/>
      </rPr>
      <t xml:space="preserve">Titolazione di acido debole H</t>
    </r>
    <r>
      <rPr>
        <vertAlign val="sub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A con base forte DOH</t>
    </r>
  </si>
  <si>
    <t xml:space="preserve">I p.e. a </t>
  </si>
  <si>
    <r>
      <rPr>
        <i val="true"/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/dm</t>
    </r>
    <r>
      <rPr>
        <vertAlign val="superscript"/>
        <sz val="10"/>
        <rFont val="Arial"/>
        <family val="2"/>
      </rPr>
      <t xml:space="preserve">3</t>
    </r>
  </si>
  <si>
    <r>
      <rPr>
        <b val="true"/>
        <i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H2A</t>
    </r>
    <r>
      <rPr>
        <vertAlign val="subscript"/>
        <sz val="10"/>
        <rFont val="Arial"/>
        <family val="2"/>
      </rPr>
      <t xml:space="preserve">                   </t>
    </r>
    <r>
      <rPr>
        <sz val="10"/>
        <rFont val="Arial"/>
        <family val="2"/>
      </rPr>
      <t xml:space="preserve">/ (mol d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HA-                   </t>
    </r>
    <r>
      <rPr>
        <sz val="10"/>
        <rFont val="Arial"/>
        <family val="2"/>
      </rPr>
      <t xml:space="preserve">/ (mol d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A=                   </t>
    </r>
    <r>
      <rPr>
        <sz val="10"/>
        <rFont val="Arial"/>
        <family val="2"/>
      </rPr>
      <t xml:space="preserve">/ (mol d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on</t>
    </r>
    <r>
      <rPr>
        <i val="true"/>
        <sz val="10"/>
        <rFont val="Arial"/>
        <family val="2"/>
      </rPr>
      <t xml:space="preserve"> K</t>
    </r>
    <r>
      <rPr>
        <sz val="10"/>
        <rFont val="Arial"/>
        <family val="0"/>
      </rPr>
      <t xml:space="preserve">a =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a,1</t>
    </r>
  </si>
  <si>
    <r>
      <rPr>
        <sz val="10"/>
        <rFont val="Arial Narrow"/>
        <family val="2"/>
      </rPr>
      <t xml:space="preserve">ACIDO DEBOLE H</t>
    </r>
    <r>
      <rPr>
        <vertAlign val="sub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A</t>
    </r>
  </si>
  <si>
    <r>
      <rPr>
        <sz val="10"/>
        <rFont val="Arial Narrow"/>
        <family val="2"/>
      </rPr>
      <t xml:space="preserve">Acido debole H</t>
    </r>
    <r>
      <rPr>
        <vertAlign val="sub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A</t>
    </r>
  </si>
  <si>
    <r>
      <rPr>
        <sz val="10"/>
        <rFont val="Arial Narrow"/>
        <family val="2"/>
      </rPr>
      <t xml:space="preserve">+ base debole coniugata HA</t>
    </r>
    <r>
      <rPr>
        <vertAlign val="superscript"/>
        <sz val="10"/>
        <rFont val="Arial Narrow"/>
        <family val="2"/>
      </rPr>
      <t xml:space="preserve">-</t>
    </r>
  </si>
  <si>
    <t xml:space="preserve">(SOLUZIONE TAMPONE 1)</t>
  </si>
  <si>
    <t xml:space="preserve">I punto di semititolazione</t>
  </si>
  <si>
    <r>
      <rPr>
        <sz val="10"/>
        <rFont val="Arial Narrow"/>
        <family val="2"/>
      </rPr>
      <t xml:space="preserve">in cui pH </t>
    </r>
    <r>
      <rPr>
        <sz val="10"/>
        <rFont val="Symbol"/>
        <family val="1"/>
        <charset val="2"/>
      </rPr>
      <t xml:space="preserve"></t>
    </r>
    <r>
      <rPr>
        <sz val="10"/>
        <rFont val="Arial Narrow"/>
        <family val="2"/>
      </rPr>
      <t xml:space="preserve"> p</t>
    </r>
    <r>
      <rPr>
        <i val="true"/>
        <sz val="10"/>
        <rFont val="Arial Narrow"/>
        <family val="2"/>
      </rPr>
      <t xml:space="preserve">K</t>
    </r>
    <r>
      <rPr>
        <vertAlign val="subscript"/>
        <sz val="10"/>
        <rFont val="Arial Narrow"/>
        <family val="2"/>
      </rPr>
      <t xml:space="preserve">a1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0a </t>
    </r>
    <r>
      <rPr>
        <sz val="10"/>
        <rFont val="Times New Roman"/>
        <family val="1"/>
      </rPr>
      <t xml:space="preserve">= (</t>
    </r>
    <r>
      <rPr>
        <i val="true"/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0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Symbol"/>
        <family val="1"/>
        <charset val="2"/>
      </rPr>
      <t xml:space="preserve">-</t>
    </r>
    <r>
      <rPr>
        <i val="true"/>
        <sz val="10"/>
        <rFont val="Times New Roman"/>
        <family val="1"/>
      </rPr>
      <t xml:space="preserve"> c</t>
    </r>
    <r>
      <rPr>
        <vertAlign val="subscript"/>
        <sz val="10"/>
        <rFont val="Times New Roman"/>
        <family val="1"/>
      </rPr>
      <t xml:space="preserve">T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)/(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+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0b </t>
    </r>
    <r>
      <rPr>
        <sz val="10"/>
        <rFont val="Times New Roman"/>
        <family val="1"/>
      </rPr>
      <t xml:space="preserve">= </t>
    </r>
    <r>
      <rPr>
        <i val="true"/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T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/(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+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)</t>
    </r>
  </si>
  <si>
    <r>
      <rPr>
        <sz val="10"/>
        <rFont val="Arial Narrow"/>
        <family val="2"/>
      </rPr>
      <t xml:space="preserve">SALE ACIDO ANFIPROTICO HA</t>
    </r>
    <r>
      <rPr>
        <vertAlign val="superscript"/>
        <sz val="10"/>
        <rFont val="Arial Narrow"/>
        <family val="2"/>
      </rPr>
      <t xml:space="preserve">-</t>
    </r>
    <r>
      <rPr>
        <sz val="10"/>
        <rFont val="Arial Narrow"/>
        <family val="2"/>
      </rPr>
      <t xml:space="preserve">   </t>
    </r>
    <r>
      <rPr>
        <b val="true"/>
        <sz val="10"/>
        <rFont val="Arial Narrow"/>
        <family val="2"/>
      </rPr>
      <t xml:space="preserve">(I punto di equivalenza)</t>
    </r>
  </si>
  <si>
    <r>
      <rPr>
        <sz val="10"/>
        <rFont val="Arial Narrow"/>
        <family val="2"/>
      </rPr>
      <t xml:space="preserve">Acido debole HA</t>
    </r>
    <r>
      <rPr>
        <vertAlign val="superscript"/>
        <sz val="10"/>
        <rFont val="Arial Narrow"/>
        <family val="2"/>
      </rPr>
      <t xml:space="preserve">-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0S</t>
    </r>
    <r>
      <rPr>
        <sz val="10"/>
        <rFont val="Times New Roman"/>
        <family val="1"/>
      </rPr>
      <t xml:space="preserve">=</t>
    </r>
    <r>
      <rPr>
        <i val="true"/>
        <sz val="10"/>
        <rFont val="Times New Roman"/>
        <family val="1"/>
      </rPr>
      <t xml:space="preserve"> c</t>
    </r>
    <r>
      <rPr>
        <vertAlign val="subscript"/>
        <sz val="10"/>
        <rFont val="Times New Roman"/>
        <family val="1"/>
      </rPr>
      <t xml:space="preserve">T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/(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+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) = </t>
    </r>
    <r>
      <rPr>
        <i val="true"/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0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/(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+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)</t>
    </r>
  </si>
  <si>
    <r>
      <rPr>
        <sz val="10"/>
        <rFont val="Arial Narrow"/>
        <family val="2"/>
      </rPr>
      <t xml:space="preserve">+ base debole coniugata A</t>
    </r>
    <r>
      <rPr>
        <vertAlign val="superscript"/>
        <sz val="10"/>
        <rFont val="Arial Narrow"/>
        <family val="2"/>
      </rPr>
      <t xml:space="preserve">=</t>
    </r>
  </si>
  <si>
    <t xml:space="preserve">(SOLUZIONE TAMPONE 2)</t>
  </si>
  <si>
    <t xml:space="preserve">II punto di semititolazione</t>
  </si>
  <si>
    <r>
      <rPr>
        <sz val="10"/>
        <rFont val="Arial Narrow"/>
        <family val="2"/>
      </rPr>
      <t xml:space="preserve">in cui pH </t>
    </r>
    <r>
      <rPr>
        <sz val="10"/>
        <rFont val="Symbol"/>
        <family val="1"/>
        <charset val="2"/>
      </rPr>
      <t xml:space="preserve"></t>
    </r>
    <r>
      <rPr>
        <sz val="10"/>
        <rFont val="Arial Narrow"/>
        <family val="2"/>
      </rPr>
      <t xml:space="preserve"> p</t>
    </r>
    <r>
      <rPr>
        <i val="true"/>
        <sz val="10"/>
        <rFont val="Arial Narrow"/>
        <family val="2"/>
      </rPr>
      <t xml:space="preserve">K</t>
    </r>
    <r>
      <rPr>
        <vertAlign val="subscript"/>
        <sz val="10"/>
        <rFont val="Arial Narrow"/>
        <family val="2"/>
      </rPr>
      <t xml:space="preserve">a2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0a </t>
    </r>
    <r>
      <rPr>
        <sz val="10"/>
        <rFont val="Times New Roman"/>
        <family val="1"/>
      </rPr>
      <t xml:space="preserve">= (2</t>
    </r>
    <r>
      <rPr>
        <i val="true"/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0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Symbol"/>
        <family val="1"/>
        <charset val="2"/>
      </rPr>
      <t xml:space="preserve">-</t>
    </r>
    <r>
      <rPr>
        <i val="true"/>
        <sz val="10"/>
        <rFont val="Times New Roman"/>
        <family val="1"/>
      </rPr>
      <t xml:space="preserve"> c</t>
    </r>
    <r>
      <rPr>
        <vertAlign val="subscript"/>
        <sz val="10"/>
        <rFont val="Times New Roman"/>
        <family val="1"/>
      </rPr>
      <t xml:space="preserve">T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)/(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+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)</t>
    </r>
  </si>
  <si>
    <r>
      <rPr>
        <sz val="10"/>
        <rFont val="Arial"/>
        <family val="2"/>
      </rPr>
      <t xml:space="preserve">con </t>
    </r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= </t>
    </r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b,2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0b </t>
    </r>
    <r>
      <rPr>
        <sz val="10"/>
        <rFont val="Times New Roman"/>
        <family val="1"/>
      </rPr>
      <t xml:space="preserve">= (</t>
    </r>
    <r>
      <rPr>
        <i val="true"/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T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-</t>
    </r>
    <r>
      <rPr>
        <i val="true"/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0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)/(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+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)</t>
    </r>
  </si>
  <si>
    <r>
      <rPr>
        <sz val="10"/>
        <rFont val="Arial Narrow"/>
        <family val="2"/>
      </rPr>
      <t xml:space="preserve">BASE DEBOLE A</t>
    </r>
    <r>
      <rPr>
        <vertAlign val="superscript"/>
        <sz val="10"/>
        <rFont val="Arial Narrow"/>
        <family val="2"/>
      </rPr>
      <t xml:space="preserve">=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0bd</t>
    </r>
    <r>
      <rPr>
        <sz val="10"/>
        <rFont val="Times New Roman"/>
        <family val="1"/>
      </rPr>
      <t xml:space="preserve">=</t>
    </r>
    <r>
      <rPr>
        <i val="true"/>
        <sz val="10"/>
        <rFont val="Times New Roman"/>
        <family val="1"/>
      </rPr>
      <t xml:space="preserve"> c</t>
    </r>
    <r>
      <rPr>
        <vertAlign val="subscript"/>
        <sz val="10"/>
        <rFont val="Times New Roman"/>
        <family val="1"/>
      </rPr>
      <t xml:space="preserve">0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/(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+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) = </t>
    </r>
    <r>
      <rPr>
        <i val="true"/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T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/[2(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+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)]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0BF</t>
    </r>
    <r>
      <rPr>
        <sz val="10"/>
        <rFont val="Times New Roman"/>
        <family val="1"/>
      </rPr>
      <t xml:space="preserve"> = (</t>
    </r>
    <r>
      <rPr>
        <i val="true"/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T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T</t>
    </r>
    <r>
      <rPr>
        <i val="true"/>
        <sz val="10"/>
        <rFont val="Times New Roman"/>
        <family val="1"/>
      </rPr>
      <t xml:space="preserve"> </t>
    </r>
    <r>
      <rPr>
        <sz val="10"/>
        <rFont val="Symbol"/>
        <family val="1"/>
        <charset val="2"/>
      </rPr>
      <t xml:space="preserve">-</t>
    </r>
    <r>
      <rPr>
        <sz val="10"/>
        <rFont val="Times New Roman"/>
        <family val="1"/>
      </rPr>
      <t xml:space="preserve">2</t>
    </r>
    <r>
      <rPr>
        <i val="true"/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0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)/ (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+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) 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0BD</t>
    </r>
    <r>
      <rPr>
        <sz val="10"/>
        <rFont val="Times New Roman"/>
        <family val="1"/>
      </rPr>
      <t xml:space="preserve"> = </t>
    </r>
    <r>
      <rPr>
        <i val="true"/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0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/ (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+</t>
    </r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)</t>
    </r>
  </si>
  <si>
    <t xml:space="preserve">Diagramma di speciazione di acido triprotico</t>
  </si>
  <si>
    <r>
      <rPr>
        <sz val="10"/>
        <rFont val="Arial"/>
        <family val="0"/>
      </rPr>
      <t xml:space="preserve">p</t>
    </r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a1</t>
    </r>
  </si>
  <si>
    <r>
      <rPr>
        <sz val="10"/>
        <rFont val="Arial"/>
        <family val="0"/>
      </rPr>
      <t xml:space="preserve">p</t>
    </r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a2</t>
    </r>
  </si>
  <si>
    <r>
      <rPr>
        <sz val="10"/>
        <rFont val="Arial"/>
        <family val="0"/>
      </rPr>
      <t xml:space="preserve">p</t>
    </r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a3</t>
    </r>
  </si>
  <si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a1</t>
    </r>
  </si>
  <si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a2</t>
    </r>
  </si>
  <si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a3</t>
    </r>
  </si>
  <si>
    <t xml:space="preserve">Frazioni all'equilibrio delle quattro forme dell'acido</t>
  </si>
  <si>
    <r>
      <rPr>
        <b val="true"/>
        <sz val="10"/>
        <color rgb="FFFF0000"/>
        <rFont val="Arial"/>
        <family val="2"/>
      </rPr>
      <t xml:space="preserve">H</t>
    </r>
    <r>
      <rPr>
        <b val="true"/>
        <vertAlign val="subscript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Arial"/>
        <family val="2"/>
      </rPr>
      <t xml:space="preserve">A</t>
    </r>
  </si>
  <si>
    <r>
      <rPr>
        <b val="true"/>
        <sz val="10"/>
        <color rgb="FFFF9900"/>
        <rFont val="Arial"/>
        <family val="2"/>
      </rPr>
      <t xml:space="preserve">H</t>
    </r>
    <r>
      <rPr>
        <b val="true"/>
        <vertAlign val="subscript"/>
        <sz val="10"/>
        <color rgb="FFFF9900"/>
        <rFont val="Arial"/>
        <family val="2"/>
      </rPr>
      <t xml:space="preserve">2</t>
    </r>
    <r>
      <rPr>
        <b val="true"/>
        <sz val="10"/>
        <color rgb="FFFF9900"/>
        <rFont val="Arial"/>
        <family val="2"/>
      </rPr>
      <t xml:space="preserve">A</t>
    </r>
    <r>
      <rPr>
        <b val="true"/>
        <vertAlign val="superscript"/>
        <sz val="10"/>
        <color rgb="FFFF9900"/>
        <rFont val="Arial"/>
        <family val="2"/>
      </rPr>
      <t xml:space="preserve">-</t>
    </r>
  </si>
  <si>
    <r>
      <rPr>
        <b val="true"/>
        <sz val="10"/>
        <color rgb="FF99CC00"/>
        <rFont val="Arial"/>
        <family val="2"/>
      </rPr>
      <t xml:space="preserve">HA</t>
    </r>
    <r>
      <rPr>
        <b val="true"/>
        <vertAlign val="superscript"/>
        <sz val="10"/>
        <color rgb="FF99CC00"/>
        <rFont val="Arial"/>
        <family val="2"/>
      </rPr>
      <t xml:space="preserve">=</t>
    </r>
  </si>
  <si>
    <r>
      <rPr>
        <b val="true"/>
        <sz val="10"/>
        <color rgb="FF0000FF"/>
        <rFont val="Arial"/>
        <family val="2"/>
      </rPr>
      <t xml:space="preserve">A</t>
    </r>
    <r>
      <rPr>
        <b val="true"/>
        <vertAlign val="superscript"/>
        <sz val="10"/>
        <color rgb="FF0000FF"/>
        <rFont val="Arial"/>
        <family val="2"/>
      </rPr>
      <t xml:space="preserve">3-</t>
    </r>
  </si>
  <si>
    <r>
      <rPr>
        <b val="true"/>
        <sz val="10"/>
        <rFont val="Arial"/>
        <family val="2"/>
      </rPr>
      <t xml:space="preserve">H</t>
    </r>
    <r>
      <rPr>
        <b val="true"/>
        <vertAlign val="superscript"/>
        <sz val="10"/>
        <rFont val="Arial"/>
        <family val="2"/>
      </rPr>
      <t xml:space="preserve">+</t>
    </r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0</t>
    </r>
  </si>
  <si>
    <t xml:space="preserve">Diagramma di speciazione di acido biprotico</t>
  </si>
  <si>
    <t xml:space="preserve">Frazioni all'equilibrio delle tre forme dell'acido</t>
  </si>
  <si>
    <r>
      <rPr>
        <b val="true"/>
        <sz val="10"/>
        <color rgb="FFFF0000"/>
        <rFont val="Arial"/>
        <family val="2"/>
      </rPr>
      <t xml:space="preserve">H</t>
    </r>
    <r>
      <rPr>
        <b val="true"/>
        <vertAlign val="sub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A</t>
    </r>
  </si>
  <si>
    <r>
      <rPr>
        <b val="true"/>
        <sz val="10"/>
        <color rgb="FF99CC00"/>
        <rFont val="Arial"/>
        <family val="2"/>
      </rPr>
      <t xml:space="preserve">HA</t>
    </r>
    <r>
      <rPr>
        <b val="true"/>
        <vertAlign val="superscript"/>
        <sz val="10"/>
        <color rgb="FF99CC00"/>
        <rFont val="Arial"/>
        <family val="2"/>
      </rPr>
      <t xml:space="preserve">-</t>
    </r>
  </si>
  <si>
    <r>
      <rPr>
        <b val="true"/>
        <sz val="10"/>
        <color rgb="FF0000FF"/>
        <rFont val="Arial"/>
        <family val="2"/>
      </rPr>
      <t xml:space="preserve">A</t>
    </r>
    <r>
      <rPr>
        <b val="true"/>
        <vertAlign val="superscript"/>
        <sz val="10"/>
        <color rgb="FF0000FF"/>
        <rFont val="Arial"/>
        <family val="2"/>
      </rPr>
      <t xml:space="preserve">=</t>
    </r>
  </si>
  <si>
    <t xml:space="preserve">Diagramma di speciazione di acido monoprotico</t>
  </si>
  <si>
    <t xml:space="preserve">Frazioni all'equilibrio delle due forme dell'aci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General"/>
    <numFmt numFmtId="167" formatCode="0.000"/>
    <numFmt numFmtId="168" formatCode="0.00"/>
    <numFmt numFmtId="169" formatCode="0.0000"/>
    <numFmt numFmtId="170" formatCode="0.00000"/>
    <numFmt numFmtId="171" formatCode="0"/>
    <numFmt numFmtId="172" formatCode="0.0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sz val="10"/>
      <color rgb="FFFF0000"/>
      <name val="Arial"/>
      <family val="0"/>
    </font>
    <font>
      <vertAlign val="superscript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vertAlign val="subscript"/>
      <sz val="10"/>
      <color rgb="FF0000FF"/>
      <name val="Arial"/>
      <family val="2"/>
    </font>
    <font>
      <sz val="10"/>
      <color rgb="FF0000FF"/>
      <name val="Arial"/>
      <family val="2"/>
    </font>
    <font>
      <vertAlign val="superscript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color rgb="FF000000"/>
      <name val="Arial"/>
      <family val="2"/>
    </font>
    <font>
      <b val="true"/>
      <i val="true"/>
      <sz val="11.5"/>
      <name val="Arial"/>
      <family val="2"/>
    </font>
    <font>
      <b val="true"/>
      <vertAlign val="subscript"/>
      <sz val="11.5"/>
      <name val="Aria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C0C0C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i val="true"/>
      <sz val="10"/>
      <color rgb="FFFF00FF"/>
      <name val="Arial"/>
      <family val="2"/>
    </font>
    <font>
      <vertAlign val="subscript"/>
      <sz val="10"/>
      <color rgb="FFFF00FF"/>
      <name val="Arial"/>
      <family val="2"/>
    </font>
    <font>
      <vertAlign val="superscript"/>
      <sz val="10"/>
      <color rgb="FFFF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3.5"/>
      <color rgb="FFFF0000"/>
      <name val="Arial Narrow"/>
      <family val="2"/>
    </font>
    <font>
      <b val="true"/>
      <sz val="14"/>
      <color rgb="FFFF0000"/>
      <name val="Symbol"/>
      <family val="1"/>
      <charset val="2"/>
    </font>
    <font>
      <b val="true"/>
      <sz val="14"/>
      <color rgb="FFFF0000"/>
      <name val="Arial Narrow"/>
      <family val="2"/>
    </font>
    <font>
      <b val="true"/>
      <vertAlign val="subscript"/>
      <sz val="14"/>
      <color rgb="FFFF0000"/>
      <name val="Arial Narrow"/>
      <family val="2"/>
    </font>
    <font>
      <sz val="11.75"/>
      <color rgb="FF000000"/>
      <name val="Times New Roman"/>
      <family val="2"/>
    </font>
    <font>
      <b val="true"/>
      <i val="true"/>
      <sz val="13.5"/>
      <name val="Times New Roman"/>
      <family val="2"/>
    </font>
    <font>
      <b val="true"/>
      <vertAlign val="subscript"/>
      <sz val="13.5"/>
      <name val="Times New Roman"/>
      <family val="2"/>
    </font>
    <font>
      <b val="true"/>
      <sz val="13.5"/>
      <name val="Times New Roman"/>
      <family val="2"/>
    </font>
    <font>
      <b val="true"/>
      <vertAlign val="superscript"/>
      <sz val="13.5"/>
      <name val="Times New Roman"/>
      <family val="2"/>
    </font>
    <font>
      <b val="true"/>
      <sz val="13.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4"/>
      <name val="Times New Roman"/>
      <family val="2"/>
    </font>
    <font>
      <b val="true"/>
      <vertAlign val="subscript"/>
      <sz val="14"/>
      <name val="Times New Roman"/>
      <family val="2"/>
    </font>
    <font>
      <b val="true"/>
      <sz val="14"/>
      <name val="Times New Roman"/>
      <family val="2"/>
    </font>
    <font>
      <b val="true"/>
      <vertAlign val="superscript"/>
      <sz val="14"/>
      <name val="Times New Roman"/>
      <family val="2"/>
    </font>
    <font>
      <b val="true"/>
      <sz val="14"/>
      <color rgb="FF000000"/>
      <name val="Times New Roman"/>
      <family val="2"/>
    </font>
    <font>
      <sz val="5.5"/>
      <color rgb="FF000000"/>
      <name val="Arial"/>
      <family val="2"/>
    </font>
    <font>
      <sz val="5.5"/>
      <color rgb="FFC0C0C0"/>
      <name val="Arial"/>
      <family val="2"/>
    </font>
    <font>
      <vertAlign val="subscript"/>
      <sz val="14"/>
      <name val="Arial"/>
      <family val="2"/>
    </font>
    <font>
      <vertAlign val="sub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  <font>
      <sz val="10"/>
      <name val="Times New Roman"/>
      <family val="1"/>
    </font>
    <font>
      <vertAlign val="subscript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.75"/>
      <name val="Arial"/>
      <family val="2"/>
    </font>
    <font>
      <b val="true"/>
      <vertAlign val="subscript"/>
      <sz val="11.75"/>
      <name val="Arial"/>
      <family val="2"/>
    </font>
    <font>
      <b val="true"/>
      <sz val="11.75"/>
      <name val="Arial"/>
      <family val="2"/>
    </font>
    <font>
      <b val="true"/>
      <vertAlign val="superscript"/>
      <sz val="11.75"/>
      <name val="Arial"/>
      <family val="2"/>
    </font>
    <font>
      <b val="true"/>
      <sz val="11.75"/>
      <color rgb="FF00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vertAlign val="subscript"/>
      <sz val="10"/>
      <color rgb="FFFF9900"/>
      <name val="Arial"/>
      <family val="2"/>
    </font>
    <font>
      <b val="true"/>
      <vertAlign val="superscript"/>
      <sz val="10"/>
      <color rgb="FFFF9900"/>
      <name val="Arial"/>
      <family val="2"/>
    </font>
    <font>
      <b val="true"/>
      <sz val="10"/>
      <color rgb="FF99CC00"/>
      <name val="Arial"/>
      <family val="2"/>
    </font>
    <font>
      <b val="true"/>
      <vertAlign val="superscript"/>
      <sz val="10"/>
      <color rgb="FF99CC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sz val="10"/>
      <name val="Symbol"/>
      <family val="1"/>
      <charset val="2"/>
    </font>
    <font>
      <b val="true"/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481852748013"/>
          <c:y val="0.066049096804076"/>
          <c:w val="0.884272381610785"/>
          <c:h val="0.87975914775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HC Forte con DOH forte'!$H$1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 Forte con DOH forte'!$A$12:$A$36</c:f>
              <c:numCache>
                <c:formatCode>General</c:formatCode>
                <c:ptCount val="25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4</c:v>
                </c:pt>
                <c:pt idx="11">
                  <c:v>24.5</c:v>
                </c:pt>
                <c:pt idx="12">
                  <c:v>24.7</c:v>
                </c:pt>
                <c:pt idx="13">
                  <c:v>24.8</c:v>
                </c:pt>
                <c:pt idx="14">
                  <c:v>24.9</c:v>
                </c:pt>
                <c:pt idx="15">
                  <c:v>25</c:v>
                </c:pt>
                <c:pt idx="16">
                  <c:v>25.1</c:v>
                </c:pt>
                <c:pt idx="17">
                  <c:v>25.2</c:v>
                </c:pt>
                <c:pt idx="18">
                  <c:v>25.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0</c:v>
                </c:pt>
              </c:numCache>
            </c:numRef>
          </c:xVal>
          <c:yVal>
            <c:numRef>
              <c:f>'HC Forte con DOH forte'!$H$12:$H$36</c:f>
              <c:numCache>
                <c:formatCode>General</c:formatCode>
                <c:ptCount val="25"/>
                <c:pt idx="0">
                  <c:v>1</c:v>
                </c:pt>
                <c:pt idx="1">
                  <c:v>1.0871501757189</c:v>
                </c:pt>
                <c:pt idx="2">
                  <c:v>1.17609125905568</c:v>
                </c:pt>
                <c:pt idx="3">
                  <c:v>1.26884531229258</c:v>
                </c:pt>
                <c:pt idx="4">
                  <c:v>1.36797678529459</c:v>
                </c:pt>
                <c:pt idx="5">
                  <c:v>1.47712125471966</c:v>
                </c:pt>
                <c:pt idx="6">
                  <c:v>1.60205999132796</c:v>
                </c:pt>
                <c:pt idx="7">
                  <c:v>1.75332766665861</c:v>
                </c:pt>
                <c:pt idx="8">
                  <c:v>1.95424250943932</c:v>
                </c:pt>
                <c:pt idx="9">
                  <c:v>2.27875360095283</c:v>
                </c:pt>
                <c:pt idx="10">
                  <c:v>2.69019608002851</c:v>
                </c:pt>
                <c:pt idx="11">
                  <c:v>2.99563519459755</c:v>
                </c:pt>
                <c:pt idx="12">
                  <c:v>3.21923513401366</c:v>
                </c:pt>
                <c:pt idx="13">
                  <c:v>3.39619934709573</c:v>
                </c:pt>
                <c:pt idx="14">
                  <c:v>3.69810054562337</c:v>
                </c:pt>
                <c:pt idx="15">
                  <c:v>7</c:v>
                </c:pt>
                <c:pt idx="16">
                  <c:v>10.3001622741327</c:v>
                </c:pt>
                <c:pt idx="17">
                  <c:v>10.600326278519</c:v>
                </c:pt>
                <c:pt idx="18">
                  <c:v>10.9956786262174</c:v>
                </c:pt>
                <c:pt idx="19">
                  <c:v>11.2924298239021</c:v>
                </c:pt>
                <c:pt idx="20">
                  <c:v>11.5850266520292</c:v>
                </c:pt>
                <c:pt idx="21">
                  <c:v>11.7528453851189</c:v>
                </c:pt>
                <c:pt idx="22">
                  <c:v>11.869666231505</c:v>
                </c:pt>
                <c:pt idx="23">
                  <c:v>11.9586073148418</c:v>
                </c:pt>
                <c:pt idx="24">
                  <c:v>11.958607314841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99cc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 Forte con DOH forte'!$A$12:$A$26</c:f>
              <c:numCache>
                <c:formatCode>General</c:formatCode>
                <c:ptCount val="15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4</c:v>
                </c:pt>
                <c:pt idx="11">
                  <c:v>24.5</c:v>
                </c:pt>
                <c:pt idx="12">
                  <c:v>24.7</c:v>
                </c:pt>
                <c:pt idx="13">
                  <c:v>24.8</c:v>
                </c:pt>
                <c:pt idx="14">
                  <c:v>24.9</c:v>
                </c:pt>
              </c:numCache>
            </c:numRef>
          </c:xVal>
          <c:yVal>
            <c:numRef>
              <c:f>'HC Forte con DOH forte'!$H$12:$H$26</c:f>
              <c:numCache>
                <c:formatCode>General</c:formatCode>
                <c:ptCount val="15"/>
                <c:pt idx="0">
                  <c:v>1</c:v>
                </c:pt>
                <c:pt idx="1">
                  <c:v>1.0871501757189</c:v>
                </c:pt>
                <c:pt idx="2">
                  <c:v>1.17609125905568</c:v>
                </c:pt>
                <c:pt idx="3">
                  <c:v>1.26884531229258</c:v>
                </c:pt>
                <c:pt idx="4">
                  <c:v>1.36797678529459</c:v>
                </c:pt>
                <c:pt idx="5">
                  <c:v>1.47712125471966</c:v>
                </c:pt>
                <c:pt idx="6">
                  <c:v>1.60205999132796</c:v>
                </c:pt>
                <c:pt idx="7">
                  <c:v>1.75332766665861</c:v>
                </c:pt>
                <c:pt idx="8">
                  <c:v>1.95424250943932</c:v>
                </c:pt>
                <c:pt idx="9">
                  <c:v>2.27875360095283</c:v>
                </c:pt>
                <c:pt idx="10">
                  <c:v>2.69019608002851</c:v>
                </c:pt>
                <c:pt idx="11">
                  <c:v>2.99563519459755</c:v>
                </c:pt>
                <c:pt idx="12">
                  <c:v>3.21923513401366</c:v>
                </c:pt>
                <c:pt idx="13">
                  <c:v>3.39619934709573</c:v>
                </c:pt>
                <c:pt idx="14">
                  <c:v>3.6981005456233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 Forte con DOH forte'!$A$27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yVal>
            <c:numRef>
              <c:f>'HC Forte con DOH forte'!$H$27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 Forte con DOH forte'!$A$28:$A$36</c:f>
              <c:numCache>
                <c:formatCode>General</c:formatCode>
                <c:ptCount val="9"/>
                <c:pt idx="0">
                  <c:v>25.1</c:v>
                </c:pt>
                <c:pt idx="1">
                  <c:v>25.2</c:v>
                </c:pt>
                <c:pt idx="2">
                  <c:v>25.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0</c:v>
                </c:pt>
              </c:numCache>
            </c:numRef>
          </c:xVal>
          <c:yVal>
            <c:numRef>
              <c:f>'HC Forte con DOH forte'!$H$28:$H$36</c:f>
              <c:numCache>
                <c:formatCode>General</c:formatCode>
                <c:ptCount val="9"/>
                <c:pt idx="0">
                  <c:v>10.3001622741327</c:v>
                </c:pt>
                <c:pt idx="1">
                  <c:v>10.600326278519</c:v>
                </c:pt>
                <c:pt idx="2">
                  <c:v>10.9956786262174</c:v>
                </c:pt>
                <c:pt idx="3">
                  <c:v>11.2924298239021</c:v>
                </c:pt>
                <c:pt idx="4">
                  <c:v>11.5850266520292</c:v>
                </c:pt>
                <c:pt idx="5">
                  <c:v>11.7528453851189</c:v>
                </c:pt>
                <c:pt idx="6">
                  <c:v>11.869666231505</c:v>
                </c:pt>
                <c:pt idx="7">
                  <c:v>11.9586073148418</c:v>
                </c:pt>
                <c:pt idx="8">
                  <c:v>11.9586073148418</c:v>
                </c:pt>
              </c:numCache>
            </c:numRef>
          </c:yVal>
          <c:smooth val="1"/>
        </c:ser>
        <c:axId val="26342241"/>
        <c:axId val="53012510"/>
      </c:scatterChart>
      <c:scatterChart>
        <c:scatterStyle val="lineMarker"/>
        <c:varyColors val="0"/>
        <c:ser>
          <c:idx val="4"/>
          <c:order val="4"/>
          <c:spPr>
            <a:solidFill>
              <a:srgbClr val="c0c0c0"/>
            </a:solidFill>
            <a:ln w="25200">
              <a:solidFill>
                <a:srgbClr val="c0c0c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 Forte con DOH forte'!$K$14:$K$36</c:f>
              <c:numCache>
                <c:formatCode>General</c:formatCode>
                <c:ptCount val="23"/>
              </c:numCache>
            </c:numRef>
          </c:xVal>
          <c:yVal>
            <c:numRef>
              <c:f>'HC Forte con DOH forte'!$L$14:$L$36</c:f>
              <c:numCache>
                <c:formatCode>General</c:formatCode>
                <c:ptCount val="23"/>
              </c:numCache>
            </c:numRef>
          </c:yVal>
          <c:smooth val="1"/>
        </c:ser>
        <c:axId val="51884017"/>
        <c:axId val="47923514"/>
      </c:scatterChart>
      <c:valAx>
        <c:axId val="26342241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50" spc="-1" strike="noStrike">
                    <a:latin typeface="Arial"/>
                  </a:defRPr>
                </a:pPr>
                <a:r>
                  <a:rPr b="1" i="1" sz="1150" spc="-1" strike="noStrike">
                    <a:latin typeface="Arial"/>
                  </a:rPr>
                  <a:t>VT/c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2510"/>
        <c:crossesAt val="0"/>
        <c:crossBetween val="midCat"/>
        <c:majorUnit val="5"/>
      </c:valAx>
      <c:valAx>
        <c:axId val="5301251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2241"/>
        <c:crossesAt val="0"/>
        <c:crossBetween val="midCat"/>
        <c:majorUnit val="1"/>
      </c:valAx>
      <c:valAx>
        <c:axId val="518840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3514"/>
        <c:crossBetween val="midCat"/>
      </c:valAx>
      <c:valAx>
        <c:axId val="47923514"/>
        <c:scaling>
          <c:orientation val="minMax"/>
        </c:scaling>
        <c:delete val="1"/>
        <c:axPos val="r"/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1884017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8577099712"/>
          <c:y val="0.0275856251054496"/>
          <c:w val="0.943566591422122"/>
          <c:h val="0.9200269951071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Esempio HA Debole con DOH forte'!$I$15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HA Debole con DOH forte'!$A$16:$A$41</c:f>
              <c:numCache>
                <c:formatCode>General</c:formatCode>
                <c:ptCount val="2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.5</c:v>
                </c:pt>
                <c:pt idx="4">
                  <c:v>5</c:v>
                </c:pt>
                <c:pt idx="5">
                  <c:v>7.5</c:v>
                </c:pt>
                <c:pt idx="6">
                  <c:v>10</c:v>
                </c:pt>
                <c:pt idx="7">
                  <c:v>12.5</c:v>
                </c:pt>
                <c:pt idx="8">
                  <c:v>15</c:v>
                </c:pt>
                <c:pt idx="9">
                  <c:v>17.5</c:v>
                </c:pt>
                <c:pt idx="10">
                  <c:v>20</c:v>
                </c:pt>
                <c:pt idx="11">
                  <c:v>22.5</c:v>
                </c:pt>
                <c:pt idx="12">
                  <c:v>24</c:v>
                </c:pt>
                <c:pt idx="13">
                  <c:v>24.5</c:v>
                </c:pt>
                <c:pt idx="14">
                  <c:v>24.7</c:v>
                </c:pt>
                <c:pt idx="15">
                  <c:v>24.8</c:v>
                </c:pt>
                <c:pt idx="16">
                  <c:v>24.9</c:v>
                </c:pt>
                <c:pt idx="17">
                  <c:v>25</c:v>
                </c:pt>
                <c:pt idx="18">
                  <c:v>25.1</c:v>
                </c:pt>
                <c:pt idx="19">
                  <c:v>25.2</c:v>
                </c:pt>
                <c:pt idx="20">
                  <c:v>25.5</c:v>
                </c:pt>
                <c:pt idx="21">
                  <c:v>26</c:v>
                </c:pt>
                <c:pt idx="22">
                  <c:v>27</c:v>
                </c:pt>
                <c:pt idx="23">
                  <c:v>30</c:v>
                </c:pt>
                <c:pt idx="24">
                  <c:v>32.5</c:v>
                </c:pt>
                <c:pt idx="25">
                  <c:v>35</c:v>
                </c:pt>
              </c:numCache>
            </c:numRef>
          </c:xVal>
          <c:yVal>
            <c:numRef>
              <c:f>'Esempio HA Debole con DOH forte'!$I$16:$I$41</c:f>
              <c:numCache>
                <c:formatCode>General</c:formatCode>
                <c:ptCount val="26"/>
                <c:pt idx="0">
                  <c:v>3.15358589797338</c:v>
                </c:pt>
                <c:pt idx="1">
                  <c:v>3.44686077979304</c:v>
                </c:pt>
                <c:pt idx="2">
                  <c:v>3.66701957822965</c:v>
                </c:pt>
                <c:pt idx="3">
                  <c:v>4.05462079421426</c:v>
                </c:pt>
                <c:pt idx="4">
                  <c:v>4.40031173326255</c:v>
                </c:pt>
                <c:pt idx="5">
                  <c:v>4.63312969082482</c:v>
                </c:pt>
                <c:pt idx="6">
                  <c:v>4.82455911055496</c:v>
                </c:pt>
                <c:pt idx="7">
                  <c:v>5.00043386087377</c:v>
                </c:pt>
                <c:pt idx="8">
                  <c:v>5.17640471251566</c:v>
                </c:pt>
                <c:pt idx="9">
                  <c:v>5.36821598500198</c:v>
                </c:pt>
                <c:pt idx="10">
                  <c:v>5.60224993700308</c:v>
                </c:pt>
                <c:pt idx="11">
                  <c:v>5.95439796419633</c:v>
                </c:pt>
                <c:pt idx="12">
                  <c:v>6.38035070446911</c:v>
                </c:pt>
                <c:pt idx="13">
                  <c:v>6.69033081439178</c:v>
                </c:pt>
                <c:pt idx="14">
                  <c:v>6.91570861628076</c:v>
                </c:pt>
                <c:pt idx="15">
                  <c:v>7.09355370994463</c:v>
                </c:pt>
                <c:pt idx="16">
                  <c:v>7.39633048894877</c:v>
                </c:pt>
                <c:pt idx="17">
                  <c:v>8.76140176163481</c:v>
                </c:pt>
                <c:pt idx="18">
                  <c:v>10.1243600629958</c:v>
                </c:pt>
                <c:pt idx="19">
                  <c:v>10.4248121550723</c:v>
                </c:pt>
                <c:pt idx="20">
                  <c:v>10.8210230527068</c:v>
                </c:pt>
                <c:pt idx="21">
                  <c:v>11.1191864077192</c:v>
                </c:pt>
                <c:pt idx="22">
                  <c:v>11.4145392704915</c:v>
                </c:pt>
                <c:pt idx="23">
                  <c:v>11.7958800173441</c:v>
                </c:pt>
                <c:pt idx="24">
                  <c:v>11.9586073148418</c:v>
                </c:pt>
                <c:pt idx="25">
                  <c:v>12.070581074285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HA Debole con DOH forte'!$A$17:$A$31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2.5</c:v>
                </c:pt>
                <c:pt idx="7">
                  <c:v>15</c:v>
                </c:pt>
                <c:pt idx="8">
                  <c:v>17.5</c:v>
                </c:pt>
                <c:pt idx="9">
                  <c:v>20</c:v>
                </c:pt>
                <c:pt idx="10">
                  <c:v>22.5</c:v>
                </c:pt>
                <c:pt idx="11">
                  <c:v>24</c:v>
                </c:pt>
                <c:pt idx="12">
                  <c:v>24.5</c:v>
                </c:pt>
                <c:pt idx="13">
                  <c:v>24.7</c:v>
                </c:pt>
                <c:pt idx="14">
                  <c:v>24.8</c:v>
                </c:pt>
              </c:numCache>
            </c:numRef>
          </c:xVal>
          <c:yVal>
            <c:numRef>
              <c:f>'Esempio HA Debole con DOH forte'!$I$17:$I$31</c:f>
              <c:numCache>
                <c:formatCode>General</c:formatCode>
                <c:ptCount val="15"/>
                <c:pt idx="0">
                  <c:v>3.44686077979304</c:v>
                </c:pt>
                <c:pt idx="1">
                  <c:v>3.66701957822965</c:v>
                </c:pt>
                <c:pt idx="2">
                  <c:v>4.05462079421426</c:v>
                </c:pt>
                <c:pt idx="3">
                  <c:v>4.40031173326255</c:v>
                </c:pt>
                <c:pt idx="4">
                  <c:v>4.63312969082482</c:v>
                </c:pt>
                <c:pt idx="5">
                  <c:v>4.82455911055496</c:v>
                </c:pt>
                <c:pt idx="6">
                  <c:v>5.00043386087377</c:v>
                </c:pt>
                <c:pt idx="7">
                  <c:v>5.17640471251566</c:v>
                </c:pt>
                <c:pt idx="8">
                  <c:v>5.36821598500198</c:v>
                </c:pt>
                <c:pt idx="9">
                  <c:v>5.60224993700308</c:v>
                </c:pt>
                <c:pt idx="10">
                  <c:v>5.95439796419633</c:v>
                </c:pt>
                <c:pt idx="11">
                  <c:v>6.38035070446911</c:v>
                </c:pt>
                <c:pt idx="12">
                  <c:v>6.69033081439178</c:v>
                </c:pt>
                <c:pt idx="13">
                  <c:v>6.91570861628076</c:v>
                </c:pt>
                <c:pt idx="14">
                  <c:v>7.0935537099446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HA Debole con DOH forte'!$A$33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yVal>
            <c:numRef>
              <c:f>'Esempio HA Debole con DOH forte'!$I$33</c:f>
              <c:numCache>
                <c:formatCode>General</c:formatCode>
                <c:ptCount val="1"/>
                <c:pt idx="0">
                  <c:v>8.7614017616348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HA Debole con DOH forte'!$A$35:$A$41</c:f>
              <c:numCache>
                <c:formatCode>General</c:formatCode>
                <c:ptCount val="7"/>
                <c:pt idx="0">
                  <c:v>25.2</c:v>
                </c:pt>
                <c:pt idx="1">
                  <c:v>25.5</c:v>
                </c:pt>
                <c:pt idx="2">
                  <c:v>26</c:v>
                </c:pt>
                <c:pt idx="3">
                  <c:v>27</c:v>
                </c:pt>
                <c:pt idx="4">
                  <c:v>30</c:v>
                </c:pt>
                <c:pt idx="5">
                  <c:v>32.5</c:v>
                </c:pt>
                <c:pt idx="6">
                  <c:v>35</c:v>
                </c:pt>
              </c:numCache>
            </c:numRef>
          </c:xVal>
          <c:yVal>
            <c:numRef>
              <c:f>'Esempio HA Debole con DOH forte'!$I$35:$I$41</c:f>
              <c:numCache>
                <c:formatCode>General</c:formatCode>
                <c:ptCount val="7"/>
                <c:pt idx="0">
                  <c:v>10.4248121550723</c:v>
                </c:pt>
                <c:pt idx="1">
                  <c:v>10.8210230527068</c:v>
                </c:pt>
                <c:pt idx="2">
                  <c:v>11.1191864077192</c:v>
                </c:pt>
                <c:pt idx="3">
                  <c:v>11.4145392704915</c:v>
                </c:pt>
                <c:pt idx="4">
                  <c:v>11.7958800173441</c:v>
                </c:pt>
                <c:pt idx="5">
                  <c:v>11.9586073148418</c:v>
                </c:pt>
                <c:pt idx="6">
                  <c:v>12.070581074285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HA Debole con DOH forte'!$A$1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Esempio HA Debole con DOH forte'!$I$16</c:f>
              <c:numCache>
                <c:formatCode>General</c:formatCode>
                <c:ptCount val="1"/>
                <c:pt idx="0">
                  <c:v>3.15358589797338</c:v>
                </c:pt>
              </c:numCache>
            </c:numRef>
          </c:yVal>
          <c:smooth val="1"/>
        </c:ser>
        <c:axId val="50875269"/>
        <c:axId val="61955038"/>
      </c:scatterChart>
      <c:scatterChart>
        <c:scatterStyle val="lineMarker"/>
        <c:varyColors val="0"/>
        <c:ser>
          <c:idx val="5"/>
          <c:order val="5"/>
          <c:spPr>
            <a:solidFill>
              <a:srgbClr val="c0c0c0"/>
            </a:solidFill>
            <a:ln w="25200">
              <a:solidFill>
                <a:srgbClr val="c0c0c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HA Debole con DOH forte'!$L$20:$L$41</c:f>
              <c:numCache>
                <c:formatCode>General</c:formatCode>
                <c:ptCount val="22"/>
              </c:numCache>
            </c:numRef>
          </c:xVal>
          <c:yVal>
            <c:numRef>
              <c:f>'Esempio HA Debole con DOH forte'!$M$20:$M$41</c:f>
              <c:numCache>
                <c:formatCode>General</c:formatCode>
                <c:ptCount val="22"/>
              </c:numCache>
            </c:numRef>
          </c:yVal>
          <c:smooth val="1"/>
        </c:ser>
        <c:ser>
          <c:idx val="6"/>
          <c:order val="6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HA Debole con DOH forte'!$A$23</c:f>
              <c:numCache>
                <c:formatCode>General</c:formatCode>
                <c:ptCount val="1"/>
                <c:pt idx="0">
                  <c:v>12.5</c:v>
                </c:pt>
              </c:numCache>
            </c:numRef>
          </c:xVal>
          <c:yVal>
            <c:numRef>
              <c:f>'Esempio HA Debole con DOH forte'!$I$23</c:f>
              <c:numCache>
                <c:formatCode>General</c:formatCode>
                <c:ptCount val="1"/>
                <c:pt idx="0">
                  <c:v>5.0004338608737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HA Debole con DOH forte'!$P$44:$P$45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Esempio HA Debole con DOH forte'!$Q$44:$Q$45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HA Debole con DOH forte'!$P$47:$P$48</c:f>
              <c:numCache>
                <c:formatCode>General</c:formatCode>
                <c:ptCount val="2"/>
                <c:pt idx="0">
                  <c:v>0</c:v>
                </c:pt>
                <c:pt idx="1">
                  <c:v>12.5</c:v>
                </c:pt>
              </c:numCache>
            </c:numRef>
          </c:xVal>
          <c:yVal>
            <c:numRef>
              <c:f>'Esempio HA Debole con DOH forte'!$Q$47:$Q$48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HA Debole con DOH forte'!$S$44:$S$45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Esempio HA Debole con DOH forte'!$T$44:$T$45</c:f>
              <c:numCache>
                <c:formatCode>General</c:formatCode>
                <c:ptCount val="2"/>
                <c:pt idx="0">
                  <c:v>0</c:v>
                </c:pt>
                <c:pt idx="1">
                  <c:v>8.76140176163481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mpio HA Debole con DOH forte'!$R$16:$R$60</c:f>
              <c:numCache>
                <c:formatCode>General</c:formatCode>
                <c:ptCount val="45"/>
              </c:numCache>
            </c:numRef>
          </c:xVal>
          <c:yVal>
            <c:numRef>
              <c:f>'Esempio HA Debole con DOH forte'!$S$16:$S$60</c:f>
              <c:numCache>
                <c:formatCode>General</c:formatCode>
                <c:ptCount val="45"/>
                <c:pt idx="28">
                  <c:v>25</c:v>
                </c:pt>
                <c:pt idx="29">
                  <c:v>25</c:v>
                </c:pt>
                <c:pt idx="31">
                  <c:v>0</c:v>
                </c:pt>
              </c:numCache>
            </c:numRef>
          </c:yVal>
          <c:smooth val="1"/>
        </c:ser>
        <c:axId val="11521519"/>
        <c:axId val="72585386"/>
      </c:scatterChart>
      <c:valAx>
        <c:axId val="50875269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350" spc="-1" strike="noStrike">
                    <a:latin typeface="Times New Roman"/>
                  </a:defRPr>
                </a:pPr>
                <a:r>
                  <a:rPr b="1" i="1" sz="1350" spc="-1" strike="noStrike">
                    <a:latin typeface="Times New Roman"/>
                  </a:rPr>
                  <a:t>VT/cm3</a:t>
                </a:r>
              </a:p>
            </c:rich>
          </c:tx>
          <c:layout>
            <c:manualLayout>
              <c:xMode val="edge"/>
              <c:yMode val="edge"/>
              <c:x val="0.518019771152798"/>
              <c:y val="0.889404420448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55038"/>
        <c:crossesAt val="0"/>
        <c:crossBetween val="midCat"/>
        <c:majorUnit val="5"/>
      </c:valAx>
      <c:valAx>
        <c:axId val="61955038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Times New Roman"/>
                  </a:rPr>
                  <a:t>pH </a:t>
                </a:r>
              </a:p>
            </c:rich>
          </c:tx>
          <c:layout>
            <c:manualLayout>
              <c:xMode val="edge"/>
              <c:yMode val="edge"/>
              <c:x val="0.0195376352455826"/>
              <c:y val="0.3344018896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75269"/>
        <c:crossesAt val="0"/>
        <c:crossBetween val="midCat"/>
        <c:majorUnit val="1"/>
        <c:minorUnit val="1"/>
      </c:valAx>
      <c:valAx>
        <c:axId val="115215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5386"/>
        <c:crossBetween val="midCat"/>
      </c:valAx>
      <c:valAx>
        <c:axId val="72585386"/>
        <c:scaling>
          <c:orientation val="minMax"/>
        </c:scaling>
        <c:delete val="1"/>
        <c:axPos val="r"/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1521519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354609929078"/>
          <c:y val="0.0265767230169051"/>
          <c:w val="0.924743892828999"/>
          <c:h val="0.920920026007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schera HA Debole da riempire'!$I$15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A Debole da riempire'!$A$16:$A$41</c:f>
              <c:numCache>
                <c:formatCode>General</c:formatCode>
                <c:ptCount val="2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.5</c:v>
                </c:pt>
                <c:pt idx="4">
                  <c:v>5</c:v>
                </c:pt>
                <c:pt idx="5">
                  <c:v>7.5</c:v>
                </c:pt>
                <c:pt idx="6">
                  <c:v>10</c:v>
                </c:pt>
                <c:pt idx="7">
                  <c:v>0</c:v>
                </c:pt>
                <c:pt idx="8">
                  <c:v>15</c:v>
                </c:pt>
                <c:pt idx="9">
                  <c:v>17.5</c:v>
                </c:pt>
                <c:pt idx="10">
                  <c:v>20</c:v>
                </c:pt>
                <c:pt idx="11">
                  <c:v>22.5</c:v>
                </c:pt>
                <c:pt idx="12">
                  <c:v>24</c:v>
                </c:pt>
                <c:pt idx="13">
                  <c:v>24.5</c:v>
                </c:pt>
                <c:pt idx="14">
                  <c:v>24.7</c:v>
                </c:pt>
                <c:pt idx="15">
                  <c:v>24.8</c:v>
                </c:pt>
                <c:pt idx="16">
                  <c:v>24.9</c:v>
                </c:pt>
                <c:pt idx="17">
                  <c:v>0</c:v>
                </c:pt>
                <c:pt idx="18">
                  <c:v>25.1</c:v>
                </c:pt>
                <c:pt idx="19">
                  <c:v>25.2</c:v>
                </c:pt>
                <c:pt idx="20">
                  <c:v>25.5</c:v>
                </c:pt>
                <c:pt idx="21">
                  <c:v>26</c:v>
                </c:pt>
                <c:pt idx="22">
                  <c:v>27</c:v>
                </c:pt>
                <c:pt idx="23">
                  <c:v>30</c:v>
                </c:pt>
                <c:pt idx="24">
                  <c:v>32.5</c:v>
                </c:pt>
                <c:pt idx="25">
                  <c:v>35</c:v>
                </c:pt>
              </c:numCache>
            </c:numRef>
          </c:xVal>
          <c:yVal>
            <c:numRef>
              <c:f>'Maschera HA Debole da riempire'!$I$16:$I$41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A Debole da riempire'!$A$17:$A$31</c:f>
              <c:numCache>
                <c:formatCode>General</c:formatCode>
                <c:ptCount val="15"/>
                <c:pt idx="0">
                  <c:v>0.5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0</c:v>
                </c:pt>
                <c:pt idx="7">
                  <c:v>15</c:v>
                </c:pt>
                <c:pt idx="8">
                  <c:v>17.5</c:v>
                </c:pt>
                <c:pt idx="9">
                  <c:v>20</c:v>
                </c:pt>
                <c:pt idx="10">
                  <c:v>22.5</c:v>
                </c:pt>
                <c:pt idx="11">
                  <c:v>24</c:v>
                </c:pt>
                <c:pt idx="12">
                  <c:v>24.5</c:v>
                </c:pt>
                <c:pt idx="13">
                  <c:v>24.7</c:v>
                </c:pt>
                <c:pt idx="14">
                  <c:v>24.8</c:v>
                </c:pt>
              </c:numCache>
            </c:numRef>
          </c:xVal>
          <c:yVal>
            <c:numRef>
              <c:f>'Maschera HA Debole da riempire'!$I$17:$I$31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2"/>
          <c:order val="2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A Debole da riempire'!$A$3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Maschera HA Debole da riempire'!$I$33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3"/>
          <c:order val="3"/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A Debole da riempire'!$A$35:$A$41</c:f>
              <c:numCache>
                <c:formatCode>General</c:formatCode>
                <c:ptCount val="7"/>
                <c:pt idx="0">
                  <c:v>25.2</c:v>
                </c:pt>
                <c:pt idx="1">
                  <c:v>25.5</c:v>
                </c:pt>
                <c:pt idx="2">
                  <c:v>26</c:v>
                </c:pt>
                <c:pt idx="3">
                  <c:v>27</c:v>
                </c:pt>
                <c:pt idx="4">
                  <c:v>30</c:v>
                </c:pt>
                <c:pt idx="5">
                  <c:v>32.5</c:v>
                </c:pt>
                <c:pt idx="6">
                  <c:v>35</c:v>
                </c:pt>
              </c:numCache>
            </c:numRef>
          </c:xVal>
          <c:yVal>
            <c:numRef>
              <c:f>'Maschera HA Debole da riempire'!$I$35:$I$41</c:f>
              <c:numCache>
                <c:formatCode>General</c:formatCode>
                <c:ptCount val="7"/>
              </c:numCache>
            </c:numRef>
          </c:yVal>
          <c:smooth val="1"/>
        </c:ser>
        <c:ser>
          <c:idx val="4"/>
          <c:order val="4"/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A Debole da riempire'!$A$1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Maschera HA Debole da riempire'!$I$16</c:f>
              <c:numCache>
                <c:formatCode>General</c:formatCode>
                <c:ptCount val="1"/>
              </c:numCache>
            </c:numRef>
          </c:yVal>
          <c:smooth val="1"/>
        </c:ser>
        <c:axId val="89883554"/>
        <c:axId val="29157614"/>
      </c:scatterChart>
      <c:scatterChart>
        <c:scatterStyle val="lineMarker"/>
        <c:varyColors val="0"/>
        <c:ser>
          <c:idx val="5"/>
          <c:order val="5"/>
          <c:spPr>
            <a:solidFill>
              <a:srgbClr val="c0c0c0"/>
            </a:solidFill>
            <a:ln w="25200">
              <a:solidFill>
                <a:srgbClr val="c0c0c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A Debole da riempire'!$L$20:$L$41</c:f>
              <c:numCache>
                <c:formatCode>General</c:formatCode>
                <c:ptCount val="22"/>
              </c:numCache>
            </c:numRef>
          </c:xVal>
          <c:yVal>
            <c:numRef>
              <c:f>'Maschera HA Debole da riempire'!$M$20:$M$41</c:f>
              <c:numCache>
                <c:formatCode>General</c:formatCode>
                <c:ptCount val="22"/>
              </c:numCache>
            </c:numRef>
          </c:yVal>
          <c:smooth val="1"/>
        </c:ser>
        <c:ser>
          <c:idx val="6"/>
          <c:order val="6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A Debole da riempire'!$A$2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Maschera HA Debole da riempire'!$I$23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7"/>
          <c:order val="7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A Debole da riempire'!$L$43:$L$44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Maschera HA Debole da riempire'!$M$43:$M$44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A Debole da riempire'!$L$46:$L$47</c:f>
              <c:numCache>
                <c:formatCode>General</c:formatCode>
                <c:ptCount val="2"/>
                <c:pt idx="0">
                  <c:v>0</c:v>
                </c:pt>
                <c:pt idx="1">
                  <c:v>12.5</c:v>
                </c:pt>
              </c:numCache>
            </c:numRef>
          </c:xVal>
          <c:yVal>
            <c:numRef>
              <c:f>'Maschera HA Debole da riempire'!$M$46:$M$47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A Debole da riempire'!$O$43:$O$44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Maschera HA Debole da riempire'!$P$43:$P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A Debole da riempire'!$R$16:$R$60</c:f>
              <c:numCache>
                <c:formatCode>General</c:formatCode>
                <c:ptCount val="45"/>
              </c:numCache>
            </c:numRef>
          </c:xVal>
          <c:yVal>
            <c:numRef>
              <c:f>'Maschera HA Debole da riempire'!$S$16:$S$60</c:f>
              <c:numCache>
                <c:formatCode>General</c:formatCode>
                <c:ptCount val="45"/>
              </c:numCache>
            </c:numRef>
          </c:yVal>
          <c:smooth val="1"/>
        </c:ser>
        <c:axId val="73749059"/>
        <c:axId val="52283556"/>
      </c:scatterChart>
      <c:valAx>
        <c:axId val="89883554"/>
        <c:scaling>
          <c:orientation val="minMax"/>
          <c:max val="3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400" spc="-1" strike="noStrike">
                    <a:latin typeface="Times New Roman"/>
                  </a:defRPr>
                </a:pPr>
                <a:r>
                  <a:rPr b="1" i="1" sz="1400" spc="-1" strike="noStrike">
                    <a:latin typeface="Times New Roman"/>
                  </a:rPr>
                  <a:t>VT/cm3</a:t>
                </a:r>
              </a:p>
            </c:rich>
          </c:tx>
          <c:layout>
            <c:manualLayout>
              <c:xMode val="edge"/>
              <c:yMode val="edge"/>
              <c:x val="0.502659574468085"/>
              <c:y val="0.889223016905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57614"/>
        <c:crossesAt val="0"/>
        <c:crossBetween val="midCat"/>
        <c:majorUnit val="5"/>
      </c:valAx>
      <c:valAx>
        <c:axId val="2915761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H </a:t>
                </a:r>
              </a:p>
            </c:rich>
          </c:tx>
          <c:layout>
            <c:manualLayout>
              <c:xMode val="edge"/>
              <c:yMode val="edge"/>
              <c:x val="0.0246256895193065"/>
              <c:y val="0.3344440832249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83554"/>
        <c:crossesAt val="0"/>
        <c:crossBetween val="midCat"/>
        <c:majorUnit val="1"/>
        <c:minorUnit val="1"/>
      </c:valAx>
      <c:valAx>
        <c:axId val="737490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3556"/>
        <c:crossBetween val="midCat"/>
      </c:valAx>
      <c:valAx>
        <c:axId val="52283556"/>
        <c:scaling>
          <c:orientation val="minMax"/>
        </c:scaling>
        <c:delete val="1"/>
        <c:axPos val="r"/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3749059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936920222635"/>
          <c:y val="0.038675817521195"/>
          <c:w val="0.901948051948052"/>
          <c:h val="0.9030278562777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Es H2A Debole con DOH forte'!$J$1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H2A Debole con DOH forte'!$A$12:$A$37</c:f>
              <c:numCache>
                <c:formatCode>General</c:formatCode>
                <c:ptCount val="26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.5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1.5</c:v>
                </c:pt>
                <c:pt idx="16">
                  <c:v>23</c:v>
                </c:pt>
                <c:pt idx="17">
                  <c:v>23.5</c:v>
                </c:pt>
                <c:pt idx="18">
                  <c:v>23.9</c:v>
                </c:pt>
                <c:pt idx="19">
                  <c:v>24</c:v>
                </c:pt>
                <c:pt idx="20">
                  <c:v>24.1</c:v>
                </c:pt>
                <c:pt idx="21">
                  <c:v>24.5</c:v>
                </c:pt>
                <c:pt idx="22">
                  <c:v>25</c:v>
                </c:pt>
                <c:pt idx="23">
                  <c:v>26</c:v>
                </c:pt>
                <c:pt idx="24">
                  <c:v>28</c:v>
                </c:pt>
                <c:pt idx="25">
                  <c:v>30</c:v>
                </c:pt>
              </c:numCache>
            </c:numRef>
          </c:xVal>
          <c:yVal>
            <c:numRef>
              <c:f>'Es H2A Debole con DOH forte'!$J$12:$J$37</c:f>
              <c:numCache>
                <c:formatCode>General</c:formatCode>
                <c:ptCount val="26"/>
                <c:pt idx="0">
                  <c:v>1.9497166223595</c:v>
                </c:pt>
                <c:pt idx="1">
                  <c:v>2.2240470403193</c:v>
                </c:pt>
                <c:pt idx="2">
                  <c:v>2.4648648582778</c:v>
                </c:pt>
                <c:pt idx="3">
                  <c:v>2.67853134133871</c:v>
                </c:pt>
                <c:pt idx="4">
                  <c:v>2.8819278917742</c:v>
                </c:pt>
                <c:pt idx="5">
                  <c:v>3.09398875768654</c:v>
                </c:pt>
                <c:pt idx="6">
                  <c:v>3.34341491443741</c:v>
                </c:pt>
                <c:pt idx="7">
                  <c:v>3.56257077322024</c:v>
                </c:pt>
                <c:pt idx="8">
                  <c:v>3.90291262954339</c:v>
                </c:pt>
                <c:pt idx="9">
                  <c:v>4.27225779909823</c:v>
                </c:pt>
                <c:pt idx="10">
                  <c:v>4.65541120293571</c:v>
                </c:pt>
                <c:pt idx="11">
                  <c:v>5.11702026936841</c:v>
                </c:pt>
                <c:pt idx="12">
                  <c:v>5.39577383337242</c:v>
                </c:pt>
                <c:pt idx="13">
                  <c:v>5.69680372651856</c:v>
                </c:pt>
                <c:pt idx="14">
                  <c:v>5.99783341970176</c:v>
                </c:pt>
                <c:pt idx="15">
                  <c:v>6.27658614946454</c:v>
                </c:pt>
                <c:pt idx="16">
                  <c:v>6.73818755319613</c:v>
                </c:pt>
                <c:pt idx="17">
                  <c:v>7.05849496534744</c:v>
                </c:pt>
                <c:pt idx="18">
                  <c:v>7.77142304958682</c:v>
                </c:pt>
                <c:pt idx="19">
                  <c:v>9.1097574526324</c:v>
                </c:pt>
                <c:pt idx="20">
                  <c:v>10.4424927980943</c:v>
                </c:pt>
                <c:pt idx="21">
                  <c:v>11.1366771398795</c:v>
                </c:pt>
                <c:pt idx="22">
                  <c:v>11.431798275933</c:v>
                </c:pt>
                <c:pt idx="23">
                  <c:v>11.7212463990472</c:v>
                </c:pt>
                <c:pt idx="24">
                  <c:v>12</c:v>
                </c:pt>
                <c:pt idx="25">
                  <c:v>12.154901959985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H2A Debole con DOH forte'!$A$13:$A$20</c:f>
              <c:numCache>
                <c:formatCode>General</c:formatCode>
                <c:ptCount val="8"/>
                <c:pt idx="0">
                  <c:v>1.5</c:v>
                </c:pt>
                <c:pt idx="1">
                  <c:v>3</c:v>
                </c:pt>
                <c:pt idx="2">
                  <c:v>4.5</c:v>
                </c:pt>
                <c:pt idx="3">
                  <c:v>6</c:v>
                </c:pt>
                <c:pt idx="4">
                  <c:v>7.5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</c:numCache>
            </c:numRef>
          </c:xVal>
          <c:yVal>
            <c:numRef>
              <c:f>'Es H2A Debole con DOH forte'!$J$13:$J$20</c:f>
              <c:numCache>
                <c:formatCode>General</c:formatCode>
                <c:ptCount val="8"/>
                <c:pt idx="0">
                  <c:v>2.2240470403193</c:v>
                </c:pt>
                <c:pt idx="1">
                  <c:v>2.4648648582778</c:v>
                </c:pt>
                <c:pt idx="2">
                  <c:v>2.67853134133871</c:v>
                </c:pt>
                <c:pt idx="3">
                  <c:v>2.8819278917742</c:v>
                </c:pt>
                <c:pt idx="4">
                  <c:v>3.09398875768654</c:v>
                </c:pt>
                <c:pt idx="5">
                  <c:v>3.34341491443741</c:v>
                </c:pt>
                <c:pt idx="6">
                  <c:v>3.56257077322024</c:v>
                </c:pt>
                <c:pt idx="7">
                  <c:v>3.9029126295433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H2A Debole con DOH forte'!$A$21</c:f>
              <c:numCache>
                <c:formatCode>General</c:formatCode>
                <c:ptCount val="1"/>
                <c:pt idx="0">
                  <c:v>12</c:v>
                </c:pt>
              </c:numCache>
            </c:numRef>
          </c:xVal>
          <c:yVal>
            <c:numRef>
              <c:f>'Es H2A Debole con DOH forte'!$J$21</c:f>
              <c:numCache>
                <c:formatCode>General</c:formatCode>
                <c:ptCount val="1"/>
                <c:pt idx="0">
                  <c:v>4.2722577990982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H2A Debole con DOH forte'!$A$22:$A$30</c:f>
              <c:numCache>
                <c:formatCode>General</c:formatCode>
                <c:ptCount val="9"/>
                <c:pt idx="0">
                  <c:v>13</c:v>
                </c:pt>
                <c:pt idx="1">
                  <c:v>14.5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1.5</c:v>
                </c:pt>
                <c:pt idx="6">
                  <c:v>23</c:v>
                </c:pt>
                <c:pt idx="7">
                  <c:v>23.5</c:v>
                </c:pt>
                <c:pt idx="8">
                  <c:v>23.9</c:v>
                </c:pt>
              </c:numCache>
            </c:numRef>
          </c:xVal>
          <c:yVal>
            <c:numRef>
              <c:f>'Es H2A Debole con DOH forte'!$J$22:$J$30</c:f>
              <c:numCache>
                <c:formatCode>General</c:formatCode>
                <c:ptCount val="9"/>
                <c:pt idx="0">
                  <c:v>4.65541120293571</c:v>
                </c:pt>
                <c:pt idx="1">
                  <c:v>5.11702026936841</c:v>
                </c:pt>
                <c:pt idx="2">
                  <c:v>5.39577383337242</c:v>
                </c:pt>
                <c:pt idx="3">
                  <c:v>5.69680372651856</c:v>
                </c:pt>
                <c:pt idx="4">
                  <c:v>5.99783341970176</c:v>
                </c:pt>
                <c:pt idx="5">
                  <c:v>6.27658614946454</c:v>
                </c:pt>
                <c:pt idx="6">
                  <c:v>6.73818755319613</c:v>
                </c:pt>
                <c:pt idx="7">
                  <c:v>7.05849496534744</c:v>
                </c:pt>
                <c:pt idx="8">
                  <c:v>7.7714230495868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H2A Debole con DOH forte'!$A$1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Es H2A Debole con DOH forte'!$J$12</c:f>
              <c:numCache>
                <c:formatCode>General</c:formatCode>
                <c:ptCount val="1"/>
                <c:pt idx="0">
                  <c:v>1.9497166223595</c:v>
                </c:pt>
              </c:numCache>
            </c:numRef>
          </c:yVal>
          <c:smooth val="1"/>
        </c:ser>
        <c:axId val="571377"/>
        <c:axId val="51508258"/>
      </c:scatterChart>
      <c:scatterChart>
        <c:scatterStyle val="lineMarker"/>
        <c:varyColors val="0"/>
        <c:ser>
          <c:idx val="5"/>
          <c:order val="5"/>
          <c:spPr>
            <a:solidFill>
              <a:srgbClr val="c0c0c0"/>
            </a:solidFill>
            <a:ln w="25200">
              <a:solidFill>
                <a:srgbClr val="c0c0c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H2A Debole con DOH forte'!$L$17:$L$37</c:f>
              <c:numCache>
                <c:formatCode>General</c:formatCode>
                <c:ptCount val="21"/>
              </c:numCache>
            </c:numRef>
          </c:xVal>
          <c:yVal>
            <c:numRef>
              <c:f>'Es H2A Debole con DOH forte'!$M$15:$M$37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6"/>
          <c:order val="6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H2A Debole con DOH forte'!$A$31</c:f>
              <c:numCache>
                <c:formatCode>General</c:formatCode>
                <c:ptCount val="1"/>
                <c:pt idx="0">
                  <c:v>24</c:v>
                </c:pt>
              </c:numCache>
            </c:numRef>
          </c:xVal>
          <c:yVal>
            <c:numRef>
              <c:f>'Es H2A Debole con DOH forte'!$J$31</c:f>
              <c:numCache>
                <c:formatCode>General</c:formatCode>
                <c:ptCount val="1"/>
                <c:pt idx="0">
                  <c:v>9.109757452632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H2A Debole con DOH forte'!$A$32:$A$37</c:f>
              <c:numCache>
                <c:formatCode>General</c:formatCode>
                <c:ptCount val="6"/>
                <c:pt idx="0">
                  <c:v>24.1</c:v>
                </c:pt>
                <c:pt idx="1">
                  <c:v>24.5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</c:numCache>
            </c:numRef>
          </c:xVal>
          <c:yVal>
            <c:numRef>
              <c:f>'Es H2A Debole con DOH forte'!$J$32:$J$37</c:f>
              <c:numCache>
                <c:formatCode>General</c:formatCode>
                <c:ptCount val="6"/>
                <c:pt idx="0">
                  <c:v>10.4424927980943</c:v>
                </c:pt>
                <c:pt idx="1">
                  <c:v>11.1366771398795</c:v>
                </c:pt>
                <c:pt idx="2">
                  <c:v>11.431798275933</c:v>
                </c:pt>
                <c:pt idx="3">
                  <c:v>11.7212463990472</c:v>
                </c:pt>
                <c:pt idx="4">
                  <c:v>12</c:v>
                </c:pt>
                <c:pt idx="5">
                  <c:v>12.154901959985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H2A Debole con DOH forte'!$A$16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Es H2A Debole con DOH forte'!$J$16</c:f>
              <c:numCache>
                <c:formatCode>General</c:formatCode>
                <c:ptCount val="1"/>
                <c:pt idx="0">
                  <c:v>2.881927891774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8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H2A Debole con DOH forte'!$A$25</c:f>
              <c:numCache>
                <c:formatCode>General</c:formatCode>
                <c:ptCount val="1"/>
                <c:pt idx="0">
                  <c:v>18</c:v>
                </c:pt>
              </c:numCache>
            </c:numRef>
          </c:xVal>
          <c:yVal>
            <c:numRef>
              <c:f>'Es H2A Debole con DOH forte'!$J$25</c:f>
              <c:numCache>
                <c:formatCode>General</c:formatCode>
                <c:ptCount val="1"/>
                <c:pt idx="0">
                  <c:v>5.69680372651856</c:v>
                </c:pt>
              </c:numCache>
            </c:numRef>
          </c:yVal>
          <c:smooth val="1"/>
        </c:ser>
        <c:axId val="55759935"/>
        <c:axId val="76264718"/>
      </c:scatterChart>
      <c:valAx>
        <c:axId val="571377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VT/c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8258"/>
        <c:crossesAt val="0"/>
        <c:crossBetween val="midCat"/>
        <c:majorUnit val="5"/>
      </c:valAx>
      <c:valAx>
        <c:axId val="51508258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77"/>
        <c:crossesAt val="0"/>
        <c:crossBetween val="midCat"/>
        <c:majorUnit val="1"/>
        <c:minorUnit val="1"/>
      </c:valAx>
      <c:valAx>
        <c:axId val="557599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4718"/>
        <c:crossBetween val="midCat"/>
      </c:valAx>
      <c:valAx>
        <c:axId val="76264718"/>
        <c:scaling>
          <c:orientation val="minMax"/>
        </c:scaling>
        <c:delete val="1"/>
        <c:axPos val="r"/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5759935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154558074965"/>
          <c:y val="0.0401374224903637"/>
          <c:w val="0.901989819527996"/>
          <c:h val="0.899530752471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schera H2A Debole da riempire'!$J$1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2A Debole da riempire'!$A$12:$A$37</c:f>
              <c:numCache>
                <c:formatCode>General</c:formatCode>
                <c:ptCount val="26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0</c:v>
                </c:pt>
                <c:pt idx="5">
                  <c:v>7.5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0</c:v>
                </c:pt>
                <c:pt idx="10">
                  <c:v>13</c:v>
                </c:pt>
                <c:pt idx="11">
                  <c:v>14.5</c:v>
                </c:pt>
                <c:pt idx="12">
                  <c:v>16</c:v>
                </c:pt>
                <c:pt idx="13">
                  <c:v>0</c:v>
                </c:pt>
                <c:pt idx="14">
                  <c:v>20</c:v>
                </c:pt>
                <c:pt idx="15">
                  <c:v>21.5</c:v>
                </c:pt>
                <c:pt idx="16">
                  <c:v>23</c:v>
                </c:pt>
                <c:pt idx="17">
                  <c:v>23.5</c:v>
                </c:pt>
                <c:pt idx="18">
                  <c:v>23.9</c:v>
                </c:pt>
                <c:pt idx="19">
                  <c:v>0</c:v>
                </c:pt>
                <c:pt idx="20">
                  <c:v>24.1</c:v>
                </c:pt>
                <c:pt idx="21">
                  <c:v>24.5</c:v>
                </c:pt>
                <c:pt idx="22">
                  <c:v>25</c:v>
                </c:pt>
                <c:pt idx="23">
                  <c:v>26</c:v>
                </c:pt>
                <c:pt idx="24">
                  <c:v>28</c:v>
                </c:pt>
                <c:pt idx="25">
                  <c:v>30</c:v>
                </c:pt>
              </c:numCache>
            </c:numRef>
          </c:xVal>
          <c:yVal>
            <c:numRef>
              <c:f>'Maschera H2A Debole da riempire'!$J$12:$J$37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2A Debole da riempire'!$A$13:$A$20</c:f>
              <c:numCache>
                <c:formatCode>General</c:formatCode>
                <c:ptCount val="8"/>
                <c:pt idx="0">
                  <c:v>1.5</c:v>
                </c:pt>
                <c:pt idx="1">
                  <c:v>3</c:v>
                </c:pt>
                <c:pt idx="2">
                  <c:v>4.5</c:v>
                </c:pt>
                <c:pt idx="3">
                  <c:v>0</c:v>
                </c:pt>
                <c:pt idx="4">
                  <c:v>7.5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</c:numCache>
            </c:numRef>
          </c:xVal>
          <c:yVal>
            <c:numRef>
              <c:f>'Maschera H2A Debole da riempire'!$J$13:$J$20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2"/>
          <c:order val="2"/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2A Debole da riempire'!$A$2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Maschera H2A Debole da riempire'!$J$21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3"/>
          <c:order val="3"/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2A Debole da riempire'!$A$22:$A$30</c:f>
              <c:numCache>
                <c:formatCode>General</c:formatCode>
                <c:ptCount val="9"/>
                <c:pt idx="0">
                  <c:v>13</c:v>
                </c:pt>
                <c:pt idx="1">
                  <c:v>14.5</c:v>
                </c:pt>
                <c:pt idx="2">
                  <c:v>16</c:v>
                </c:pt>
                <c:pt idx="3">
                  <c:v>0</c:v>
                </c:pt>
                <c:pt idx="4">
                  <c:v>20</c:v>
                </c:pt>
                <c:pt idx="5">
                  <c:v>21.5</c:v>
                </c:pt>
                <c:pt idx="6">
                  <c:v>23</c:v>
                </c:pt>
                <c:pt idx="7">
                  <c:v>23.5</c:v>
                </c:pt>
                <c:pt idx="8">
                  <c:v>23.9</c:v>
                </c:pt>
              </c:numCache>
            </c:numRef>
          </c:xVal>
          <c:yVal>
            <c:numRef>
              <c:f>'Maschera H2A Debole da riempire'!$J$22:$J$30</c:f>
              <c:numCache>
                <c:formatCode>General</c:formatCode>
                <c:ptCount val="9"/>
              </c:numCache>
            </c:numRef>
          </c:yVal>
          <c:smooth val="1"/>
        </c:ser>
        <c:ser>
          <c:idx val="4"/>
          <c:order val="4"/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2A Debole da riempire'!$A$1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Maschera H2A Debole da riempire'!$J$12</c:f>
              <c:numCache>
                <c:formatCode>General</c:formatCode>
                <c:ptCount val="1"/>
              </c:numCache>
            </c:numRef>
          </c:yVal>
          <c:smooth val="1"/>
        </c:ser>
        <c:axId val="14300861"/>
        <c:axId val="15369513"/>
      </c:scatterChart>
      <c:scatterChart>
        <c:scatterStyle val="lineMarker"/>
        <c:varyColors val="0"/>
        <c:ser>
          <c:idx val="5"/>
          <c:order val="5"/>
          <c:spPr>
            <a:solidFill>
              <a:srgbClr val="c0c0c0"/>
            </a:solidFill>
            <a:ln w="25200">
              <a:solidFill>
                <a:srgbClr val="c0c0c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2A Debole da riempire'!$L$15:$L$37</c:f>
              <c:numCache>
                <c:formatCode>General</c:formatCode>
                <c:ptCount val="23"/>
              </c:numCache>
            </c:numRef>
          </c:xVal>
          <c:yVal>
            <c:numRef>
              <c:f>'Maschera H2A Debole da riempire'!$M$15:$M$37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6"/>
          <c:order val="6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2A Debole da riempire'!$A$3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Maschera H2A Debole da riempire'!$J$31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7"/>
          <c:order val="7"/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2A Debole da riempire'!$A$32:$A$37</c:f>
              <c:numCache>
                <c:formatCode>General</c:formatCode>
                <c:ptCount val="6"/>
                <c:pt idx="0">
                  <c:v>24.1</c:v>
                </c:pt>
                <c:pt idx="1">
                  <c:v>24.5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</c:numCache>
            </c:numRef>
          </c:xVal>
          <c:yVal>
            <c:numRef>
              <c:f>'Maschera H2A Debole da riempire'!$J$32:$J$37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8"/>
          <c:order val="8"/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2A Debole da riempire'!$A$1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Maschera H2A Debole da riempire'!$J$16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8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chera H2A Debole da riempire'!$A$2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Maschera H2A Debole da riempire'!$J$25</c:f>
              <c:numCache>
                <c:formatCode>General</c:formatCode>
                <c:ptCount val="1"/>
              </c:numCache>
            </c:numRef>
          </c:yVal>
          <c:smooth val="1"/>
        </c:ser>
        <c:axId val="44607970"/>
        <c:axId val="2373116"/>
      </c:scatterChart>
      <c:valAx>
        <c:axId val="14300861"/>
        <c:scaling>
          <c:orientation val="minMax"/>
          <c:max val="3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75" spc="-1" strike="noStrike">
                    <a:latin typeface="Arial"/>
                  </a:defRPr>
                </a:pPr>
                <a:r>
                  <a:rPr b="1" i="1" sz="1175" spc="-1" strike="noStrike">
                    <a:latin typeface="Arial"/>
                  </a:rPr>
                  <a:t>VT/c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9513"/>
        <c:crossesAt val="0"/>
        <c:crossBetween val="midCat"/>
        <c:majorUnit val="5"/>
      </c:valAx>
      <c:valAx>
        <c:axId val="15369513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0861"/>
        <c:crossesAt val="0"/>
        <c:crossBetween val="midCat"/>
        <c:majorUnit val="1"/>
        <c:minorUnit val="1"/>
      </c:valAx>
      <c:valAx>
        <c:axId val="446079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116"/>
        <c:crossBetween val="midCat"/>
      </c:valAx>
      <c:valAx>
        <c:axId val="2373116"/>
        <c:scaling>
          <c:orientation val="minMax"/>
        </c:scaling>
        <c:delete val="1"/>
        <c:axPos val="r"/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460797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719583370746"/>
          <c:y val="0.0490744311608176"/>
          <c:w val="0.829307713028643"/>
          <c:h val="0.874276899344389"/>
        </c:manualLayout>
      </c:layout>
      <c:scatterChart>
        <c:scatterStyle val="line"/>
        <c:varyColors val="0"/>
        <c:ser>
          <c:idx val="0"/>
          <c:order val="0"/>
          <c:tx>
            <c:strRef>
              <c:f>'Diagramma di speciazione H3A'!$C$8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a di speciazione H3A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iagramma di speciazione H3A'!$C$9:$C$79</c:f>
              <c:numCache>
                <c:formatCode>General</c:formatCode>
                <c:ptCount val="71"/>
                <c:pt idx="0">
                  <c:v>0.990098911871394</c:v>
                </c:pt>
                <c:pt idx="1">
                  <c:v>0.984398094346362</c:v>
                </c:pt>
                <c:pt idx="2">
                  <c:v>0.975496032034997</c:v>
                </c:pt>
                <c:pt idx="3">
                  <c:v>0.961712030263542</c:v>
                </c:pt>
                <c:pt idx="4">
                  <c:v>0.940645534375754</c:v>
                </c:pt>
                <c:pt idx="5">
                  <c:v>0.909082644702404</c:v>
                </c:pt>
                <c:pt idx="6">
                  <c:v>0.863174395674857</c:v>
                </c:pt>
                <c:pt idx="7">
                  <c:v>0.799199688527999</c:v>
                </c:pt>
                <c:pt idx="8">
                  <c:v>0.715171679211435</c:v>
                </c:pt>
                <c:pt idx="9">
                  <c:v>0.612987193461816</c:v>
                </c:pt>
                <c:pt idx="10">
                  <c:v>0.499750124687781</c:v>
                </c:pt>
                <c:pt idx="11">
                  <c:v>0.386487607456252</c:v>
                </c:pt>
                <c:pt idx="12">
                  <c:v>0.284236578657624</c:v>
                </c:pt>
                <c:pt idx="13">
                  <c:v>0.200123247881214</c:v>
                </c:pt>
                <c:pt idx="14">
                  <c:v>0.136065817733645</c:v>
                </c:pt>
                <c:pt idx="15">
                  <c:v>0.0900900819738665</c:v>
                </c:pt>
                <c:pt idx="16">
                  <c:v>0.058479106227808</c:v>
                </c:pt>
                <c:pt idx="17">
                  <c:v>0.0373834046536524</c:v>
                </c:pt>
                <c:pt idx="18">
                  <c:v>0.0235873125990166</c:v>
                </c:pt>
                <c:pt idx="19">
                  <c:v>0.0146892365657549</c:v>
                </c:pt>
                <c:pt idx="20">
                  <c:v>0.00900892784749687</c:v>
                </c:pt>
                <c:pt idx="21">
                  <c:v>0.00541676114349465</c:v>
                </c:pt>
                <c:pt idx="22">
                  <c:v>0.00317158034106896</c:v>
                </c:pt>
                <c:pt idx="23">
                  <c:v>0.00179320866338615</c:v>
                </c:pt>
                <c:pt idx="24">
                  <c:v>0.000970576296596612</c:v>
                </c:pt>
                <c:pt idx="25">
                  <c:v>0.0004995004995005</c:v>
                </c:pt>
                <c:pt idx="26">
                  <c:v>0.000243797743016584</c:v>
                </c:pt>
                <c:pt idx="27">
                  <c:v>0.0001131438176349</c:v>
                </c:pt>
                <c:pt idx="28">
                  <c:v>5.02661609190371E-005</c:v>
                </c:pt>
                <c:pt idx="29">
                  <c:v>2.15645145240079E-005</c:v>
                </c:pt>
                <c:pt idx="30">
                  <c:v>9.00892784749687E-006</c:v>
                </c:pt>
                <c:pt idx="31">
                  <c:v>3.68976940187541E-006</c:v>
                </c:pt>
                <c:pt idx="32">
                  <c:v>1.48825881208997E-006</c:v>
                </c:pt>
                <c:pt idx="33">
                  <c:v>5.92487035465929E-007</c:v>
                </c:pt>
                <c:pt idx="34">
                  <c:v>2.32809515168501E-007</c:v>
                </c:pt>
                <c:pt idx="35">
                  <c:v>9.00900819738665E-008</c:v>
                </c:pt>
                <c:pt idx="36">
                  <c:v>3.41781881357399E-008</c:v>
                </c:pt>
                <c:pt idx="37">
                  <c:v>1.26269233051882E-008</c:v>
                </c:pt>
                <c:pt idx="38">
                  <c:v>4.50484618562907E-009</c:v>
                </c:pt>
                <c:pt idx="39">
                  <c:v>1.53863487858399E-009</c:v>
                </c:pt>
                <c:pt idx="40">
                  <c:v>4.99750124687781E-010</c:v>
                </c:pt>
                <c:pt idx="41">
                  <c:v>1.53975421394588E-010</c:v>
                </c:pt>
                <c:pt idx="42">
                  <c:v>4.51242823562687E-011</c:v>
                </c:pt>
                <c:pt idx="43">
                  <c:v>1.26664614576507E-011</c:v>
                </c:pt>
                <c:pt idx="44">
                  <c:v>3.4363591635634E-012</c:v>
                </c:pt>
                <c:pt idx="45">
                  <c:v>9.09082644702404E-013</c:v>
                </c:pt>
                <c:pt idx="46">
                  <c:v>2.36279475465855E-013</c:v>
                </c:pt>
                <c:pt idx="47">
                  <c:v>6.06799268769738E-014</c:v>
                </c:pt>
                <c:pt idx="48">
                  <c:v>1.5460570204451E-014</c:v>
                </c:pt>
                <c:pt idx="49">
                  <c:v>3.91895940038483E-015</c:v>
                </c:pt>
                <c:pt idx="50">
                  <c:v>9.90098911871394E-016</c:v>
                </c:pt>
                <c:pt idx="51">
                  <c:v>2.49613677383382E-016</c:v>
                </c:pt>
                <c:pt idx="52">
                  <c:v>6.28455408474975E-017</c:v>
                </c:pt>
                <c:pt idx="53">
                  <c:v>1.58092208574971E-017</c:v>
                </c:pt>
                <c:pt idx="54">
                  <c:v>3.97477210629792E-018</c:v>
                </c:pt>
                <c:pt idx="55">
                  <c:v>9.99000998002996E-019</c:v>
                </c:pt>
                <c:pt idx="56">
                  <c:v>2.51030253668783E-019</c:v>
                </c:pt>
                <c:pt idx="57">
                  <c:v>6.30706255697326E-020</c:v>
                </c:pt>
                <c:pt idx="58">
                  <c:v>1.5844951851655E-020</c:v>
                </c:pt>
                <c:pt idx="59">
                  <c:v>3.98044084807466E-021</c:v>
                </c:pt>
                <c:pt idx="60">
                  <c:v>9.99900009989002E-022</c:v>
                </c:pt>
                <c:pt idx="61">
                  <c:v>2.51172795217972E-022</c:v>
                </c:pt>
                <c:pt idx="62">
                  <c:v>6.30932226614837E-023</c:v>
                </c:pt>
                <c:pt idx="63">
                  <c:v>1.58485338274304E-023</c:v>
                </c:pt>
                <c:pt idx="64">
                  <c:v>3.98100861079949E-024</c:v>
                </c:pt>
                <c:pt idx="65">
                  <c:v>9.99990000099899E-025</c:v>
                </c:pt>
                <c:pt idx="66">
                  <c:v>2.51187058267757E-025</c:v>
                </c:pt>
                <c:pt idx="67">
                  <c:v>6.3095483260375E-026</c:v>
                </c:pt>
                <c:pt idx="68">
                  <c:v>1.5848892113994E-026</c:v>
                </c:pt>
                <c:pt idx="69">
                  <c:v>3.9810653959715E-027</c:v>
                </c:pt>
                <c:pt idx="70">
                  <c:v>9.99999000000999E-0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iagramma di speciazione H3A'!$D$8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a di speciazione H3A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iagramma di speciazione H3A'!$D$9:$D$79</c:f>
              <c:numCache>
                <c:formatCode>General</c:formatCode>
                <c:ptCount val="71"/>
                <c:pt idx="0">
                  <c:v>0.00990098911871394</c:v>
                </c:pt>
                <c:pt idx="1">
                  <c:v>0.0156016583840124</c:v>
                </c:pt>
                <c:pt idx="2">
                  <c:v>0.0245033524686015</c:v>
                </c:pt>
                <c:pt idx="3">
                  <c:v>0.0382864455255478</c:v>
                </c:pt>
                <c:pt idx="4">
                  <c:v>0.0593507208466878</c:v>
                </c:pt>
                <c:pt idx="5">
                  <c:v>0.0909082644702404</c:v>
                </c:pt>
                <c:pt idx="6">
                  <c:v>0.136803922361182</c:v>
                </c:pt>
                <c:pt idx="7">
                  <c:v>0.200749885368016</c:v>
                </c:pt>
                <c:pt idx="8">
                  <c:v>0.284714973670858</c:v>
                </c:pt>
                <c:pt idx="9">
                  <c:v>0.386768771787034</c:v>
                </c:pt>
                <c:pt idx="10">
                  <c:v>0.499750124687781</c:v>
                </c:pt>
                <c:pt idx="11">
                  <c:v>0.612541578027997</c:v>
                </c:pt>
                <c:pt idx="12">
                  <c:v>0.713970005268791</c:v>
                </c:pt>
                <c:pt idx="13">
                  <c:v>0.796704999759662</c:v>
                </c:pt>
                <c:pt idx="14">
                  <c:v>0.858517270317468</c:v>
                </c:pt>
                <c:pt idx="15">
                  <c:v>0.900900819738665</c:v>
                </c:pt>
                <c:pt idx="16">
                  <c:v>0.926831373616633</c:v>
                </c:pt>
                <c:pt idx="17">
                  <c:v>0.939028669131415</c:v>
                </c:pt>
                <c:pt idx="18">
                  <c:v>0.939027827975537</c:v>
                </c:pt>
                <c:pt idx="19">
                  <c:v>0.926828169597007</c:v>
                </c:pt>
                <c:pt idx="20">
                  <c:v>0.900892784749687</c:v>
                </c:pt>
                <c:pt idx="21">
                  <c:v>0.858498786151256</c:v>
                </c:pt>
                <c:pt idx="22">
                  <c:v>0.796664962517366</c:v>
                </c:pt>
                <c:pt idx="23">
                  <c:v>0.713889227192679</c:v>
                </c:pt>
                <c:pt idx="24">
                  <c:v>0.612392242716018</c:v>
                </c:pt>
                <c:pt idx="25">
                  <c:v>0.499500499500499</c:v>
                </c:pt>
                <c:pt idx="26">
                  <c:v>0.386393383244369</c:v>
                </c:pt>
                <c:pt idx="27">
                  <c:v>0.2842044203263</c:v>
                </c:pt>
                <c:pt idx="28">
                  <c:v>0.200113190980646</c:v>
                </c:pt>
                <c:pt idx="29">
                  <c:v>0.136062888190726</c:v>
                </c:pt>
                <c:pt idx="30">
                  <c:v>0.0900892784749687</c:v>
                </c:pt>
                <c:pt idx="31">
                  <c:v>0.0584789040678365</c:v>
                </c:pt>
                <c:pt idx="32">
                  <c:v>0.0373833711666337</c:v>
                </c:pt>
                <c:pt idx="33">
                  <c:v>0.023587333727897</c:v>
                </c:pt>
                <c:pt idx="34">
                  <c:v>0.0146892873460439</c:v>
                </c:pt>
                <c:pt idx="35">
                  <c:v>0.00900900819738665</c:v>
                </c:pt>
                <c:pt idx="36">
                  <c:v>0.00541687777069893</c:v>
                </c:pt>
                <c:pt idx="37">
                  <c:v>0.00317173973220143</c:v>
                </c:pt>
                <c:pt idx="38">
                  <c:v>0.0017934115687395</c:v>
                </c:pt>
                <c:pt idx="39">
                  <c:v>0.000970812977115961</c:v>
                </c:pt>
                <c:pt idx="40">
                  <c:v>0.000499750124687781</c:v>
                </c:pt>
                <c:pt idx="41">
                  <c:v>0.000244034597174613</c:v>
                </c:pt>
                <c:pt idx="42">
                  <c:v>0.000113347072582319</c:v>
                </c:pt>
                <c:pt idx="43">
                  <c:v>5.04260913183024E-005</c:v>
                </c:pt>
                <c:pt idx="44">
                  <c:v>2.16819605252215E-005</c:v>
                </c:pt>
                <c:pt idx="45">
                  <c:v>9.09082644702404E-006</c:v>
                </c:pt>
                <c:pt idx="46">
                  <c:v>3.74477732184115E-006</c:v>
                </c:pt>
                <c:pt idx="47">
                  <c:v>1.52421084987264E-006</c:v>
                </c:pt>
                <c:pt idx="48">
                  <c:v>6.15496385923768E-007</c:v>
                </c:pt>
                <c:pt idx="49">
                  <c:v>2.47269621639251E-007</c:v>
                </c:pt>
                <c:pt idx="50">
                  <c:v>9.90098911871394E-008</c:v>
                </c:pt>
                <c:pt idx="51">
                  <c:v>3.95611018030106E-008</c:v>
                </c:pt>
                <c:pt idx="52">
                  <c:v>1.5786086133571E-008</c:v>
                </c:pt>
                <c:pt idx="53">
                  <c:v>6.29376418423348E-009</c:v>
                </c:pt>
                <c:pt idx="54">
                  <c:v>2.50791165310368E-009</c:v>
                </c:pt>
                <c:pt idx="55">
                  <c:v>9.99000998002996E-010</c:v>
                </c:pt>
                <c:pt idx="56">
                  <c:v>3.9785614014144E-010</c:v>
                </c:pt>
                <c:pt idx="57">
                  <c:v>1.58426248595432E-010</c:v>
                </c:pt>
                <c:pt idx="58">
                  <c:v>6.30798894921877E-011</c:v>
                </c:pt>
                <c:pt idx="59">
                  <c:v>2.51148838736168E-011</c:v>
                </c:pt>
                <c:pt idx="60">
                  <c:v>9.99900009989002E-012</c:v>
                </c:pt>
                <c:pt idx="61">
                  <c:v>3.98082053272392E-012</c:v>
                </c:pt>
                <c:pt idx="62">
                  <c:v>1.58483009923594E-012</c:v>
                </c:pt>
                <c:pt idx="63">
                  <c:v>6.30941495945969E-013</c:v>
                </c:pt>
                <c:pt idx="64">
                  <c:v>2.51184662142283E-013</c:v>
                </c:pt>
                <c:pt idx="65">
                  <c:v>9.99990000099899E-014</c:v>
                </c:pt>
                <c:pt idx="66">
                  <c:v>3.981046586829E-014</c:v>
                </c:pt>
                <c:pt idx="67">
                  <c:v>1.58488688291276E-014</c:v>
                </c:pt>
                <c:pt idx="68">
                  <c:v>6.30955759590979E-015</c:v>
                </c:pt>
                <c:pt idx="69">
                  <c:v>2.51188245044417E-015</c:v>
                </c:pt>
                <c:pt idx="70">
                  <c:v>9.99999000000999E-0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iagramma di speciazione H3A'!$E$8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a di speciazione H3A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iagramma di speciazione H3A'!$E$9:$E$79</c:f>
              <c:numCache>
                <c:formatCode>General</c:formatCode>
                <c:ptCount val="71"/>
                <c:pt idx="0">
                  <c:v>9.90098911871394E-008</c:v>
                </c:pt>
                <c:pt idx="1">
                  <c:v>2.47269621639251E-007</c:v>
                </c:pt>
                <c:pt idx="2">
                  <c:v>6.15496385923768E-007</c:v>
                </c:pt>
                <c:pt idx="3">
                  <c:v>1.52421084987264E-006</c:v>
                </c:pt>
                <c:pt idx="4">
                  <c:v>3.74477732184114E-006</c:v>
                </c:pt>
                <c:pt idx="5">
                  <c:v>9.09082644702403E-006</c:v>
                </c:pt>
                <c:pt idx="6">
                  <c:v>2.16819605252215E-005</c:v>
                </c:pt>
                <c:pt idx="7">
                  <c:v>5.04260913183024E-005</c:v>
                </c:pt>
                <c:pt idx="8">
                  <c:v>0.000113347072582319</c:v>
                </c:pt>
                <c:pt idx="9">
                  <c:v>0.000244034597174613</c:v>
                </c:pt>
                <c:pt idx="10">
                  <c:v>0.000499750124687781</c:v>
                </c:pt>
                <c:pt idx="11">
                  <c:v>0.000970812977115961</c:v>
                </c:pt>
                <c:pt idx="12">
                  <c:v>0.0017934115687395</c:v>
                </c:pt>
                <c:pt idx="13">
                  <c:v>0.00317173973220144</c:v>
                </c:pt>
                <c:pt idx="14">
                  <c:v>0.00541687777069894</c:v>
                </c:pt>
                <c:pt idx="15">
                  <c:v>0.00900900819738665</c:v>
                </c:pt>
                <c:pt idx="16">
                  <c:v>0.0146892873460438</c:v>
                </c:pt>
                <c:pt idx="17">
                  <c:v>0.023587333727897</c:v>
                </c:pt>
                <c:pt idx="18">
                  <c:v>0.0373833711666338</c:v>
                </c:pt>
                <c:pt idx="19">
                  <c:v>0.0584789040678365</c:v>
                </c:pt>
                <c:pt idx="20">
                  <c:v>0.0900892784749687</c:v>
                </c:pt>
                <c:pt idx="21">
                  <c:v>0.136062888190726</c:v>
                </c:pt>
                <c:pt idx="22">
                  <c:v>0.200113190980646</c:v>
                </c:pt>
                <c:pt idx="23">
                  <c:v>0.2842044203263</c:v>
                </c:pt>
                <c:pt idx="24">
                  <c:v>0.386393383244369</c:v>
                </c:pt>
                <c:pt idx="25">
                  <c:v>0.499500499500499</c:v>
                </c:pt>
                <c:pt idx="26">
                  <c:v>0.612392242716018</c:v>
                </c:pt>
                <c:pt idx="27">
                  <c:v>0.713889227192679</c:v>
                </c:pt>
                <c:pt idx="28">
                  <c:v>0.796664962517366</c:v>
                </c:pt>
                <c:pt idx="29">
                  <c:v>0.858498786151256</c:v>
                </c:pt>
                <c:pt idx="30">
                  <c:v>0.900892784749687</c:v>
                </c:pt>
                <c:pt idx="31">
                  <c:v>0.926828169597007</c:v>
                </c:pt>
                <c:pt idx="32">
                  <c:v>0.939027827975538</c:v>
                </c:pt>
                <c:pt idx="33">
                  <c:v>0.939028669131415</c:v>
                </c:pt>
                <c:pt idx="34">
                  <c:v>0.926831373616633</c:v>
                </c:pt>
                <c:pt idx="35">
                  <c:v>0.900900819738665</c:v>
                </c:pt>
                <c:pt idx="36">
                  <c:v>0.858517270317468</c:v>
                </c:pt>
                <c:pt idx="37">
                  <c:v>0.796704999759661</c:v>
                </c:pt>
                <c:pt idx="38">
                  <c:v>0.713970005268791</c:v>
                </c:pt>
                <c:pt idx="39">
                  <c:v>0.612541578027997</c:v>
                </c:pt>
                <c:pt idx="40">
                  <c:v>0.499750124687781</c:v>
                </c:pt>
                <c:pt idx="41">
                  <c:v>0.386768771787034</c:v>
                </c:pt>
                <c:pt idx="42">
                  <c:v>0.284714973670858</c:v>
                </c:pt>
                <c:pt idx="43">
                  <c:v>0.200749885368016</c:v>
                </c:pt>
                <c:pt idx="44">
                  <c:v>0.136803922361181</c:v>
                </c:pt>
                <c:pt idx="45">
                  <c:v>0.0909082644702404</c:v>
                </c:pt>
                <c:pt idx="46">
                  <c:v>0.0593507208466879</c:v>
                </c:pt>
                <c:pt idx="47">
                  <c:v>0.0382864455255478</c:v>
                </c:pt>
                <c:pt idx="48">
                  <c:v>0.0245033524686015</c:v>
                </c:pt>
                <c:pt idx="49">
                  <c:v>0.0156016583840124</c:v>
                </c:pt>
                <c:pt idx="50">
                  <c:v>0.00990098911871394</c:v>
                </c:pt>
                <c:pt idx="51">
                  <c:v>0.00627001209338525</c:v>
                </c:pt>
                <c:pt idx="52">
                  <c:v>0.00396528555655586</c:v>
                </c:pt>
                <c:pt idx="53">
                  <c:v>0.00250559265151613</c:v>
                </c:pt>
                <c:pt idx="54">
                  <c:v>0.00158238527683324</c:v>
                </c:pt>
                <c:pt idx="55">
                  <c:v>0.000999000998002996</c:v>
                </c:pt>
                <c:pt idx="56">
                  <c:v>0.000630559488089023</c:v>
                </c:pt>
                <c:pt idx="57">
                  <c:v>0.000397948744241831</c:v>
                </c:pt>
                <c:pt idx="58">
                  <c:v>0.000251125563245621</c:v>
                </c:pt>
                <c:pt idx="59">
                  <c:v>0.000158464204358257</c:v>
                </c:pt>
                <c:pt idx="60">
                  <c:v>9.99900009989002E-005</c:v>
                </c:pt>
                <c:pt idx="61">
                  <c:v>6.30917536272355E-005</c:v>
                </c:pt>
                <c:pt idx="62">
                  <c:v>3.98091322251874E-005</c:v>
                </c:pt>
                <c:pt idx="63">
                  <c:v>2.5118233373584E-005</c:v>
                </c:pt>
                <c:pt idx="64">
                  <c:v>1.5848680739945E-005</c:v>
                </c:pt>
                <c:pt idx="65">
                  <c:v>9.99990000099899E-006</c:v>
                </c:pt>
                <c:pt idx="66">
                  <c:v>6.30953363433582E-006</c:v>
                </c:pt>
                <c:pt idx="67">
                  <c:v>3.98105585666608E-006</c:v>
                </c:pt>
                <c:pt idx="68">
                  <c:v>2.51188012195197E-006</c:v>
                </c:pt>
                <c:pt idx="69">
                  <c:v>1.58489068057866E-006</c:v>
                </c:pt>
                <c:pt idx="70">
                  <c:v>9.99999000000999E-0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iagramma di speciazione H3A'!$F$8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a di speciazione H3A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iagramma di speciazione H3A'!$F$9:$F$79</c:f>
              <c:numCache>
                <c:formatCode>General</c:formatCode>
                <c:ptCount val="71"/>
                <c:pt idx="0">
                  <c:v>9.90098911871394E-016</c:v>
                </c:pt>
                <c:pt idx="1">
                  <c:v>3.91895940038485E-015</c:v>
                </c:pt>
                <c:pt idx="2">
                  <c:v>1.5460570204451E-014</c:v>
                </c:pt>
                <c:pt idx="3">
                  <c:v>6.0679926876974E-014</c:v>
                </c:pt>
                <c:pt idx="4">
                  <c:v>2.36279475465854E-013</c:v>
                </c:pt>
                <c:pt idx="5">
                  <c:v>9.09082644702403E-013</c:v>
                </c:pt>
                <c:pt idx="6">
                  <c:v>3.43635916356342E-012</c:v>
                </c:pt>
                <c:pt idx="7">
                  <c:v>1.26664614576507E-011</c:v>
                </c:pt>
                <c:pt idx="8">
                  <c:v>4.51242823562688E-011</c:v>
                </c:pt>
                <c:pt idx="9">
                  <c:v>1.53975421394587E-010</c:v>
                </c:pt>
                <c:pt idx="10">
                  <c:v>4.99750124687781E-010</c:v>
                </c:pt>
                <c:pt idx="11">
                  <c:v>1.53863487858399E-009</c:v>
                </c:pt>
                <c:pt idx="12">
                  <c:v>4.50484618562906E-009</c:v>
                </c:pt>
                <c:pt idx="13">
                  <c:v>1.26269233051882E-008</c:v>
                </c:pt>
                <c:pt idx="14">
                  <c:v>3.41781881357399E-008</c:v>
                </c:pt>
                <c:pt idx="15">
                  <c:v>9.00900819738665E-008</c:v>
                </c:pt>
                <c:pt idx="16">
                  <c:v>2.32809515168501E-007</c:v>
                </c:pt>
                <c:pt idx="17">
                  <c:v>5.92487035465927E-007</c:v>
                </c:pt>
                <c:pt idx="18">
                  <c:v>1.48825881208998E-006</c:v>
                </c:pt>
                <c:pt idx="19">
                  <c:v>3.68976940187541E-006</c:v>
                </c:pt>
                <c:pt idx="20">
                  <c:v>9.00892784749687E-006</c:v>
                </c:pt>
                <c:pt idx="21">
                  <c:v>2.15645145240079E-005</c:v>
                </c:pt>
                <c:pt idx="22">
                  <c:v>5.02661609190371E-005</c:v>
                </c:pt>
                <c:pt idx="23">
                  <c:v>0.0001131438176349</c:v>
                </c:pt>
                <c:pt idx="24">
                  <c:v>0.000243797743016584</c:v>
                </c:pt>
                <c:pt idx="25">
                  <c:v>0.000499500499500499</c:v>
                </c:pt>
                <c:pt idx="26">
                  <c:v>0.000970576296596611</c:v>
                </c:pt>
                <c:pt idx="27">
                  <c:v>0.00179320866338615</c:v>
                </c:pt>
                <c:pt idx="28">
                  <c:v>0.00317158034106896</c:v>
                </c:pt>
                <c:pt idx="29">
                  <c:v>0.00541676114349466</c:v>
                </c:pt>
                <c:pt idx="30">
                  <c:v>0.00900892784749687</c:v>
                </c:pt>
                <c:pt idx="31">
                  <c:v>0.0146892365657549</c:v>
                </c:pt>
                <c:pt idx="32">
                  <c:v>0.0235873125990167</c:v>
                </c:pt>
                <c:pt idx="33">
                  <c:v>0.0373834046536524</c:v>
                </c:pt>
                <c:pt idx="34">
                  <c:v>0.058479106227808</c:v>
                </c:pt>
                <c:pt idx="35">
                  <c:v>0.0900900819738665</c:v>
                </c:pt>
                <c:pt idx="36">
                  <c:v>0.136065817733645</c:v>
                </c:pt>
                <c:pt idx="37">
                  <c:v>0.200123247881214</c:v>
                </c:pt>
                <c:pt idx="38">
                  <c:v>0.284236578657624</c:v>
                </c:pt>
                <c:pt idx="39">
                  <c:v>0.386487607456252</c:v>
                </c:pt>
                <c:pt idx="40">
                  <c:v>0.499750124687781</c:v>
                </c:pt>
                <c:pt idx="41">
                  <c:v>0.612987193461816</c:v>
                </c:pt>
                <c:pt idx="42">
                  <c:v>0.715171679211436</c:v>
                </c:pt>
                <c:pt idx="43">
                  <c:v>0.799199688527999</c:v>
                </c:pt>
                <c:pt idx="44">
                  <c:v>0.863174395674857</c:v>
                </c:pt>
                <c:pt idx="45">
                  <c:v>0.909082644702403</c:v>
                </c:pt>
                <c:pt idx="46">
                  <c:v>0.940645534375754</c:v>
                </c:pt>
                <c:pt idx="47">
                  <c:v>0.961712030263542</c:v>
                </c:pt>
                <c:pt idx="48">
                  <c:v>0.975496032034997</c:v>
                </c:pt>
                <c:pt idx="49">
                  <c:v>0.984398094346362</c:v>
                </c:pt>
                <c:pt idx="50">
                  <c:v>0.990098911871394</c:v>
                </c:pt>
                <c:pt idx="51">
                  <c:v>0.993729948345513</c:v>
                </c:pt>
                <c:pt idx="52">
                  <c:v>0.996034698657358</c:v>
                </c:pt>
                <c:pt idx="53">
                  <c:v>0.99749440105472</c:v>
                </c:pt>
                <c:pt idx="54">
                  <c:v>0.998417612215255</c:v>
                </c:pt>
                <c:pt idx="55">
                  <c:v>0.999000998002996</c:v>
                </c:pt>
                <c:pt idx="56">
                  <c:v>0.999369440114055</c:v>
                </c:pt>
                <c:pt idx="57">
                  <c:v>0.999602051097332</c:v>
                </c:pt>
                <c:pt idx="58">
                  <c:v>0.999748874373674</c:v>
                </c:pt>
                <c:pt idx="59">
                  <c:v>0.999841535770527</c:v>
                </c:pt>
                <c:pt idx="60">
                  <c:v>0.999900009989002</c:v>
                </c:pt>
                <c:pt idx="61">
                  <c:v>0.999936908242392</c:v>
                </c:pt>
                <c:pt idx="62">
                  <c:v>0.99996019086619</c:v>
                </c:pt>
                <c:pt idx="63">
                  <c:v>0.999974881765995</c:v>
                </c:pt>
                <c:pt idx="64">
                  <c:v>0.999984151319009</c:v>
                </c:pt>
                <c:pt idx="65">
                  <c:v>0.999990000099899</c:v>
                </c:pt>
                <c:pt idx="66">
                  <c:v>0.999993690466326</c:v>
                </c:pt>
                <c:pt idx="67">
                  <c:v>0.999996018944127</c:v>
                </c:pt>
                <c:pt idx="68">
                  <c:v>0.999997488119872</c:v>
                </c:pt>
                <c:pt idx="69">
                  <c:v>0.999998415109317</c:v>
                </c:pt>
                <c:pt idx="70">
                  <c:v>0.999999000000999</c:v>
                </c:pt>
              </c:numCache>
            </c:numRef>
          </c:yVal>
          <c:smooth val="1"/>
        </c:ser>
        <c:axId val="59069484"/>
        <c:axId val="36014094"/>
      </c:scatterChart>
      <c:valAx>
        <c:axId val="59069484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4094"/>
        <c:crossesAt val="0"/>
        <c:crossBetween val="midCat"/>
        <c:majorUnit val="2"/>
      </c:valAx>
      <c:valAx>
        <c:axId val="360140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f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94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7225464667325"/>
          <c:y val="0.29984573852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719583370746"/>
          <c:y val="0.0490744311608176"/>
          <c:w val="0.829307713028643"/>
          <c:h val="0.874276899344389"/>
        </c:manualLayout>
      </c:layout>
      <c:scatterChart>
        <c:scatterStyle val="line"/>
        <c:varyColors val="0"/>
        <c:ser>
          <c:idx val="0"/>
          <c:order val="0"/>
          <c:tx>
            <c:strRef>
              <c:f>'Diagr. spec. H3A da riempire'!$C$8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. spec. H3A da riempire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iagr. spec. H3A da riempire'!$C$9:$C$79</c:f>
              <c:numCache>
                <c:formatCode>General</c:formatCode>
                <c:ptCount val="71"/>
              </c:numCache>
            </c:numRef>
          </c:yVal>
          <c:smooth val="1"/>
        </c:ser>
        <c:ser>
          <c:idx val="1"/>
          <c:order val="1"/>
          <c:tx>
            <c:strRef>
              <c:f>'Diagr. spec. H3A da riempire'!$D$8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. spec. H3A da riempire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iagr. spec. H3A da riempire'!$D$9:$D$79</c:f>
              <c:numCache>
                <c:formatCode>General</c:formatCode>
                <c:ptCount val="71"/>
              </c:numCache>
            </c:numRef>
          </c:yVal>
          <c:smooth val="1"/>
        </c:ser>
        <c:ser>
          <c:idx val="2"/>
          <c:order val="2"/>
          <c:tx>
            <c:strRef>
              <c:f>'Diagr. spec. H3A da riempire'!$E$8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. spec. H3A da riempire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iagr. spec. H3A da riempire'!$E$9:$E$79</c:f>
              <c:numCache>
                <c:formatCode>General</c:formatCode>
                <c:ptCount val="71"/>
              </c:numCache>
            </c:numRef>
          </c:yVal>
          <c:smooth val="1"/>
        </c:ser>
        <c:ser>
          <c:idx val="3"/>
          <c:order val="3"/>
          <c:tx>
            <c:strRef>
              <c:f>'Diagr. spec. H3A da riempire'!$F$8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. spec. H3A da riempire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iagr. spec. H3A da riempire'!$F$9:$F$79</c:f>
              <c:numCache>
                <c:formatCode>General</c:formatCode>
                <c:ptCount val="71"/>
              </c:numCache>
            </c:numRef>
          </c:yVal>
          <c:smooth val="1"/>
        </c:ser>
        <c:axId val="11094544"/>
        <c:axId val="72077068"/>
      </c:scatterChart>
      <c:valAx>
        <c:axId val="11094544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7068"/>
        <c:crossesAt val="0"/>
        <c:crossBetween val="midCat"/>
        <c:majorUnit val="2"/>
      </c:valAx>
      <c:valAx>
        <c:axId val="720770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f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454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7225464667325"/>
          <c:y val="0.29984573852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631711258754"/>
          <c:y val="0.0488816043193213"/>
          <c:w val="0.829233255521638"/>
          <c:h val="0.874276899344389"/>
        </c:manualLayout>
      </c:layout>
      <c:scatterChart>
        <c:scatterStyle val="line"/>
        <c:varyColors val="0"/>
        <c:ser>
          <c:idx val="0"/>
          <c:order val="0"/>
          <c:tx>
            <c:strRef>
              <c:f>'Diagramma di speciazione H2A'!$C$7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a di speciazione H2A'!$A$8:$A$78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iagramma di speciazione H2A'!$C$8:$C$78</c:f>
              <c:numCache>
                <c:formatCode>General</c:formatCode>
                <c:ptCount val="71"/>
                <c:pt idx="0">
                  <c:v>0.999000998002996</c:v>
                </c:pt>
                <c:pt idx="1">
                  <c:v>0.998417612215255</c:v>
                </c:pt>
                <c:pt idx="2">
                  <c:v>0.99749440105472</c:v>
                </c:pt>
                <c:pt idx="3">
                  <c:v>0.996034698657358</c:v>
                </c:pt>
                <c:pt idx="4">
                  <c:v>0.993729948345513</c:v>
                </c:pt>
                <c:pt idx="5">
                  <c:v>0.990098911871395</c:v>
                </c:pt>
                <c:pt idx="6">
                  <c:v>0.984398094346366</c:v>
                </c:pt>
                <c:pt idx="7">
                  <c:v>0.975496032035012</c:v>
                </c:pt>
                <c:pt idx="8">
                  <c:v>0.9617120302636</c:v>
                </c:pt>
                <c:pt idx="9">
                  <c:v>0.940645534375976</c:v>
                </c:pt>
                <c:pt idx="10">
                  <c:v>0.90908264470323</c:v>
                </c:pt>
                <c:pt idx="11">
                  <c:v>0.863174395677823</c:v>
                </c:pt>
                <c:pt idx="12">
                  <c:v>0.799199688538122</c:v>
                </c:pt>
                <c:pt idx="13">
                  <c:v>0.715171679243707</c:v>
                </c:pt>
                <c:pt idx="14">
                  <c:v>0.612987193556201</c:v>
                </c:pt>
                <c:pt idx="15">
                  <c:v>0.499750124937531</c:v>
                </c:pt>
                <c:pt idx="16">
                  <c:v>0.386487608050915</c:v>
                </c:pt>
                <c:pt idx="17">
                  <c:v>0.284236579938066</c:v>
                </c:pt>
                <c:pt idx="18">
                  <c:v>0.200123250408155</c:v>
                </c:pt>
                <c:pt idx="19">
                  <c:v>0.136065822384129</c:v>
                </c:pt>
                <c:pt idx="20">
                  <c:v>0.0900900900900901</c:v>
                </c:pt>
                <c:pt idx="21">
                  <c:v>0.0584791198423036</c:v>
                </c:pt>
                <c:pt idx="22">
                  <c:v>0.0373834268028481</c:v>
                </c:pt>
                <c:pt idx="23">
                  <c:v>0.0235873477030947</c:v>
                </c:pt>
                <c:pt idx="24">
                  <c:v>0.0146892907658505</c:v>
                </c:pt>
                <c:pt idx="25">
                  <c:v>0.00900900900900901</c:v>
                </c:pt>
                <c:pt idx="26">
                  <c:v>0.00541687795583801</c:v>
                </c:pt>
                <c:pt idx="27">
                  <c:v>0.00317173977225075</c:v>
                </c:pt>
                <c:pt idx="28">
                  <c:v>0.00179341157681854</c:v>
                </c:pt>
                <c:pt idx="29">
                  <c:v>0.000970812978609688</c:v>
                </c:pt>
                <c:pt idx="30">
                  <c:v>0.000499750124937531</c:v>
                </c:pt>
                <c:pt idx="31">
                  <c:v>0.000244034597212188</c:v>
                </c:pt>
                <c:pt idx="32">
                  <c:v>0.000113347072587433</c:v>
                </c:pt>
                <c:pt idx="33">
                  <c:v>5.04260913189412E-005</c:v>
                </c:pt>
                <c:pt idx="34">
                  <c:v>2.16819605252961E-005</c:v>
                </c:pt>
                <c:pt idx="35">
                  <c:v>9.0908264470323E-006</c:v>
                </c:pt>
                <c:pt idx="36">
                  <c:v>3.74477732184202E-006</c:v>
                </c:pt>
                <c:pt idx="37">
                  <c:v>1.52421084987273E-006</c:v>
                </c:pt>
                <c:pt idx="38">
                  <c:v>6.15496385923778E-007</c:v>
                </c:pt>
                <c:pt idx="39">
                  <c:v>2.47269621639253E-007</c:v>
                </c:pt>
                <c:pt idx="40">
                  <c:v>9.90098911871395E-008</c:v>
                </c:pt>
                <c:pt idx="41">
                  <c:v>3.95611018030106E-008</c:v>
                </c:pt>
                <c:pt idx="42">
                  <c:v>1.5786086133571E-008</c:v>
                </c:pt>
                <c:pt idx="43">
                  <c:v>6.29376418423348E-009</c:v>
                </c:pt>
                <c:pt idx="44">
                  <c:v>2.50791165310369E-009</c:v>
                </c:pt>
                <c:pt idx="45">
                  <c:v>9.99000998002996E-010</c:v>
                </c:pt>
                <c:pt idx="46">
                  <c:v>3.9785614014144E-010</c:v>
                </c:pt>
                <c:pt idx="47">
                  <c:v>1.58426248595432E-010</c:v>
                </c:pt>
                <c:pt idx="48">
                  <c:v>6.30798894921877E-011</c:v>
                </c:pt>
                <c:pt idx="49">
                  <c:v>2.51148838736168E-011</c:v>
                </c:pt>
                <c:pt idx="50">
                  <c:v>9.99900009989002E-012</c:v>
                </c:pt>
                <c:pt idx="51">
                  <c:v>3.98082053272392E-012</c:v>
                </c:pt>
                <c:pt idx="52">
                  <c:v>1.58483009923594E-012</c:v>
                </c:pt>
                <c:pt idx="53">
                  <c:v>6.30941495945969E-013</c:v>
                </c:pt>
                <c:pt idx="54">
                  <c:v>2.51184662142283E-013</c:v>
                </c:pt>
                <c:pt idx="55">
                  <c:v>9.99990000099899E-014</c:v>
                </c:pt>
                <c:pt idx="56">
                  <c:v>3.981046586829E-014</c:v>
                </c:pt>
                <c:pt idx="57">
                  <c:v>1.58488688291276E-014</c:v>
                </c:pt>
                <c:pt idx="58">
                  <c:v>6.30955759590979E-015</c:v>
                </c:pt>
                <c:pt idx="59">
                  <c:v>2.51188245044417E-015</c:v>
                </c:pt>
                <c:pt idx="60">
                  <c:v>9.99999000000999E-016</c:v>
                </c:pt>
                <c:pt idx="61">
                  <c:v>3.98106919365014E-016</c:v>
                </c:pt>
                <c:pt idx="62">
                  <c:v>1.58489256150402E-016</c:v>
                </c:pt>
                <c:pt idx="63">
                  <c:v>6.30957185990915E-017</c:v>
                </c:pt>
                <c:pt idx="64">
                  <c:v>2.51188603340246E-017</c:v>
                </c:pt>
                <c:pt idx="65">
                  <c:v>9.9999990000001E-018</c:v>
                </c:pt>
                <c:pt idx="66">
                  <c:v>3.98107145434636E-018</c:v>
                </c:pt>
                <c:pt idx="67">
                  <c:v>1.58489312936538E-018</c:v>
                </c:pt>
                <c:pt idx="68">
                  <c:v>6.30957328631263E-019</c:v>
                </c:pt>
                <c:pt idx="69">
                  <c:v>2.51188639169886E-019</c:v>
                </c:pt>
                <c:pt idx="70">
                  <c:v>9.9999999E-0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iagramma di speciazione H2A'!$D$7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a di speciazione H2A'!$A$8:$A$78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iagramma di speciazione H2A'!$D$8:$D$78</c:f>
              <c:numCache>
                <c:formatCode>General</c:formatCode>
                <c:ptCount val="71"/>
                <c:pt idx="0">
                  <c:v>0.000999000998002996</c:v>
                </c:pt>
                <c:pt idx="1">
                  <c:v>0.00158238527683324</c:v>
                </c:pt>
                <c:pt idx="2">
                  <c:v>0.00250559265151613</c:v>
                </c:pt>
                <c:pt idx="3">
                  <c:v>0.00396528555655586</c:v>
                </c:pt>
                <c:pt idx="4">
                  <c:v>0.00627001209338525</c:v>
                </c:pt>
                <c:pt idx="5">
                  <c:v>0.00990098911871395</c:v>
                </c:pt>
                <c:pt idx="6">
                  <c:v>0.0156016583840125</c:v>
                </c:pt>
                <c:pt idx="7">
                  <c:v>0.0245033524686018</c:v>
                </c:pt>
                <c:pt idx="8">
                  <c:v>0.0382864455255501</c:v>
                </c:pt>
                <c:pt idx="9">
                  <c:v>0.0593507208467018</c:v>
                </c:pt>
                <c:pt idx="10">
                  <c:v>0.090908264470323</c:v>
                </c:pt>
                <c:pt idx="11">
                  <c:v>0.136803922361652</c:v>
                </c:pt>
                <c:pt idx="12">
                  <c:v>0.200749885370559</c:v>
                </c:pt>
                <c:pt idx="13">
                  <c:v>0.284714973683706</c:v>
                </c:pt>
                <c:pt idx="14">
                  <c:v>0.386768771846587</c:v>
                </c:pt>
                <c:pt idx="15">
                  <c:v>0.499750124937531</c:v>
                </c:pt>
                <c:pt idx="16">
                  <c:v>0.612541578970475</c:v>
                </c:pt>
                <c:pt idx="17">
                  <c:v>0.713970008485116</c:v>
                </c:pt>
                <c:pt idx="18">
                  <c:v>0.796705009819595</c:v>
                </c:pt>
                <c:pt idx="19">
                  <c:v>0.858517299660034</c:v>
                </c:pt>
                <c:pt idx="20">
                  <c:v>0.900900900900901</c:v>
                </c:pt>
                <c:pt idx="21">
                  <c:v>0.926831589391846</c:v>
                </c:pt>
                <c:pt idx="22">
                  <c:v>0.939029225494057</c:v>
                </c:pt>
                <c:pt idx="23">
                  <c:v>0.939029225494057</c:v>
                </c:pt>
                <c:pt idx="24">
                  <c:v>0.926831589391846</c:v>
                </c:pt>
                <c:pt idx="25">
                  <c:v>0.900900900900901</c:v>
                </c:pt>
                <c:pt idx="26">
                  <c:v>0.858517299660033</c:v>
                </c:pt>
                <c:pt idx="27">
                  <c:v>0.796705009819595</c:v>
                </c:pt>
                <c:pt idx="28">
                  <c:v>0.713970008485116</c:v>
                </c:pt>
                <c:pt idx="29">
                  <c:v>0.612541578970475</c:v>
                </c:pt>
                <c:pt idx="30">
                  <c:v>0.499750124937531</c:v>
                </c:pt>
                <c:pt idx="31">
                  <c:v>0.386768771846587</c:v>
                </c:pt>
                <c:pt idx="32">
                  <c:v>0.284714973683705</c:v>
                </c:pt>
                <c:pt idx="33">
                  <c:v>0.200749885370559</c:v>
                </c:pt>
                <c:pt idx="34">
                  <c:v>0.136803922361652</c:v>
                </c:pt>
                <c:pt idx="35">
                  <c:v>0.090908264470323</c:v>
                </c:pt>
                <c:pt idx="36">
                  <c:v>0.0593507208467018</c:v>
                </c:pt>
                <c:pt idx="37">
                  <c:v>0.0382864455255501</c:v>
                </c:pt>
                <c:pt idx="38">
                  <c:v>0.0245033524686018</c:v>
                </c:pt>
                <c:pt idx="39">
                  <c:v>0.0156016583840125</c:v>
                </c:pt>
                <c:pt idx="40">
                  <c:v>0.00990098911871395</c:v>
                </c:pt>
                <c:pt idx="41">
                  <c:v>0.00627001209338525</c:v>
                </c:pt>
                <c:pt idx="42">
                  <c:v>0.00396528555655586</c:v>
                </c:pt>
                <c:pt idx="43">
                  <c:v>0.00250559265151613</c:v>
                </c:pt>
                <c:pt idx="44">
                  <c:v>0.00158238527683324</c:v>
                </c:pt>
                <c:pt idx="45">
                  <c:v>0.000999000998002996</c:v>
                </c:pt>
                <c:pt idx="46">
                  <c:v>0.000630559488089023</c:v>
                </c:pt>
                <c:pt idx="47">
                  <c:v>0.000397948744241831</c:v>
                </c:pt>
                <c:pt idx="48">
                  <c:v>0.000251125563245621</c:v>
                </c:pt>
                <c:pt idx="49">
                  <c:v>0.000158464204358257</c:v>
                </c:pt>
                <c:pt idx="50">
                  <c:v>9.99900009989002E-005</c:v>
                </c:pt>
                <c:pt idx="51">
                  <c:v>6.30917536272355E-005</c:v>
                </c:pt>
                <c:pt idx="52">
                  <c:v>3.98091322251874E-005</c:v>
                </c:pt>
                <c:pt idx="53">
                  <c:v>2.5118233373584E-005</c:v>
                </c:pt>
                <c:pt idx="54">
                  <c:v>1.5848680739945E-005</c:v>
                </c:pt>
                <c:pt idx="55">
                  <c:v>9.99990000099899E-006</c:v>
                </c:pt>
                <c:pt idx="56">
                  <c:v>6.30953363433582E-006</c:v>
                </c:pt>
                <c:pt idx="57">
                  <c:v>3.98105585666608E-006</c:v>
                </c:pt>
                <c:pt idx="58">
                  <c:v>2.51188012195197E-006</c:v>
                </c:pt>
                <c:pt idx="59">
                  <c:v>1.58489068057866E-006</c:v>
                </c:pt>
                <c:pt idx="60">
                  <c:v>9.99999000000999E-007</c:v>
                </c:pt>
                <c:pt idx="61">
                  <c:v>6.30956946373275E-007</c:v>
                </c:pt>
                <c:pt idx="62">
                  <c:v>3.98107012064241E-007</c:v>
                </c:pt>
                <c:pt idx="63">
                  <c:v>2.5118858005524E-007</c:v>
                </c:pt>
                <c:pt idx="64">
                  <c:v>1.58489294127251E-007</c:v>
                </c:pt>
                <c:pt idx="65">
                  <c:v>9.9999990000001E-008</c:v>
                </c:pt>
                <c:pt idx="66">
                  <c:v>6.3095730466948E-008</c:v>
                </c:pt>
                <c:pt idx="67">
                  <c:v>3.98107154704566E-008</c:v>
                </c:pt>
                <c:pt idx="68">
                  <c:v>2.51188636841385E-008</c:v>
                </c:pt>
                <c:pt idx="69">
                  <c:v>1.58489316734225E-008</c:v>
                </c:pt>
                <c:pt idx="70">
                  <c:v>9.9999999E-0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iagramma di speciazione H2A'!$E$7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a di speciazione H2A'!$A$8:$A$78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iagramma di speciazione H2A'!$E$8:$E$78</c:f>
              <c:numCache>
                <c:formatCode>General</c:formatCode>
                <c:ptCount val="71"/>
                <c:pt idx="0">
                  <c:v>9.99000998002996E-010</c:v>
                </c:pt>
                <c:pt idx="1">
                  <c:v>2.50791165310369E-009</c:v>
                </c:pt>
                <c:pt idx="2">
                  <c:v>6.29376418423347E-009</c:v>
                </c:pt>
                <c:pt idx="3">
                  <c:v>1.5786086133571E-008</c:v>
                </c:pt>
                <c:pt idx="4">
                  <c:v>3.95611018030105E-008</c:v>
                </c:pt>
                <c:pt idx="5">
                  <c:v>9.90098911871395E-008</c:v>
                </c:pt>
                <c:pt idx="6">
                  <c:v>2.47269621639252E-007</c:v>
                </c:pt>
                <c:pt idx="7">
                  <c:v>6.15496385923777E-007</c:v>
                </c:pt>
                <c:pt idx="8">
                  <c:v>1.52421084987274E-006</c:v>
                </c:pt>
                <c:pt idx="9">
                  <c:v>3.74477732184202E-006</c:v>
                </c:pt>
                <c:pt idx="10">
                  <c:v>9.0908264470323E-006</c:v>
                </c:pt>
                <c:pt idx="11">
                  <c:v>2.16819605252961E-005</c:v>
                </c:pt>
                <c:pt idx="12">
                  <c:v>5.04260913189411E-005</c:v>
                </c:pt>
                <c:pt idx="13">
                  <c:v>0.000113347072587433</c:v>
                </c:pt>
                <c:pt idx="14">
                  <c:v>0.000244034597212188</c:v>
                </c:pt>
                <c:pt idx="15">
                  <c:v>0.000499750124937531</c:v>
                </c:pt>
                <c:pt idx="16">
                  <c:v>0.000970812978609688</c:v>
                </c:pt>
                <c:pt idx="17">
                  <c:v>0.00179341157681854</c:v>
                </c:pt>
                <c:pt idx="18">
                  <c:v>0.00317173977225075</c:v>
                </c:pt>
                <c:pt idx="19">
                  <c:v>0.00541687795583801</c:v>
                </c:pt>
                <c:pt idx="20">
                  <c:v>0.00900900900900901</c:v>
                </c:pt>
                <c:pt idx="21">
                  <c:v>0.0146892907658505</c:v>
                </c:pt>
                <c:pt idx="22">
                  <c:v>0.0235873477030947</c:v>
                </c:pt>
                <c:pt idx="23">
                  <c:v>0.0373834268028481</c:v>
                </c:pt>
                <c:pt idx="24">
                  <c:v>0.0584791198423036</c:v>
                </c:pt>
                <c:pt idx="25">
                  <c:v>0.0900900900900901</c:v>
                </c:pt>
                <c:pt idx="26">
                  <c:v>0.136065822384129</c:v>
                </c:pt>
                <c:pt idx="27">
                  <c:v>0.200123250408155</c:v>
                </c:pt>
                <c:pt idx="28">
                  <c:v>0.284236579938066</c:v>
                </c:pt>
                <c:pt idx="29">
                  <c:v>0.386487608050915</c:v>
                </c:pt>
                <c:pt idx="30">
                  <c:v>0.499750124937531</c:v>
                </c:pt>
                <c:pt idx="31">
                  <c:v>0.612987193556201</c:v>
                </c:pt>
                <c:pt idx="32">
                  <c:v>0.715171679243707</c:v>
                </c:pt>
                <c:pt idx="33">
                  <c:v>0.799199688538122</c:v>
                </c:pt>
                <c:pt idx="34">
                  <c:v>0.863174395677823</c:v>
                </c:pt>
                <c:pt idx="35">
                  <c:v>0.90908264470323</c:v>
                </c:pt>
                <c:pt idx="36">
                  <c:v>0.940645534375976</c:v>
                </c:pt>
                <c:pt idx="37">
                  <c:v>0.9617120302636</c:v>
                </c:pt>
                <c:pt idx="38">
                  <c:v>0.975496032035012</c:v>
                </c:pt>
                <c:pt idx="39">
                  <c:v>0.984398094346366</c:v>
                </c:pt>
                <c:pt idx="40">
                  <c:v>0.990098911871395</c:v>
                </c:pt>
                <c:pt idx="41">
                  <c:v>0.993729948345513</c:v>
                </c:pt>
                <c:pt idx="42">
                  <c:v>0.996034698657358</c:v>
                </c:pt>
                <c:pt idx="43">
                  <c:v>0.99749440105472</c:v>
                </c:pt>
                <c:pt idx="44">
                  <c:v>0.998417612215255</c:v>
                </c:pt>
                <c:pt idx="45">
                  <c:v>0.999000998002996</c:v>
                </c:pt>
                <c:pt idx="46">
                  <c:v>0.999369440114055</c:v>
                </c:pt>
                <c:pt idx="47">
                  <c:v>0.999602051097332</c:v>
                </c:pt>
                <c:pt idx="48">
                  <c:v>0.999748874373674</c:v>
                </c:pt>
                <c:pt idx="49">
                  <c:v>0.999841535770527</c:v>
                </c:pt>
                <c:pt idx="50">
                  <c:v>0.999900009989002</c:v>
                </c:pt>
                <c:pt idx="51">
                  <c:v>0.999936908242392</c:v>
                </c:pt>
                <c:pt idx="52">
                  <c:v>0.99996019086619</c:v>
                </c:pt>
                <c:pt idx="53">
                  <c:v>0.999974881765996</c:v>
                </c:pt>
                <c:pt idx="54">
                  <c:v>0.999984151319009</c:v>
                </c:pt>
                <c:pt idx="55">
                  <c:v>0.999990000099899</c:v>
                </c:pt>
                <c:pt idx="56">
                  <c:v>0.999993690466326</c:v>
                </c:pt>
                <c:pt idx="57">
                  <c:v>0.999996018944128</c:v>
                </c:pt>
                <c:pt idx="58">
                  <c:v>0.999997488119872</c:v>
                </c:pt>
                <c:pt idx="59">
                  <c:v>0.999998415109317</c:v>
                </c:pt>
                <c:pt idx="60">
                  <c:v>0.999999000000999</c:v>
                </c:pt>
                <c:pt idx="61">
                  <c:v>0.999999369043053</c:v>
                </c:pt>
                <c:pt idx="62">
                  <c:v>0.999999601892988</c:v>
                </c:pt>
                <c:pt idx="63">
                  <c:v>0.99999974881142</c:v>
                </c:pt>
                <c:pt idx="64">
                  <c:v>0.999999841510706</c:v>
                </c:pt>
                <c:pt idx="65">
                  <c:v>0.99999990000001</c:v>
                </c:pt>
                <c:pt idx="66">
                  <c:v>0.99999993690427</c:v>
                </c:pt>
                <c:pt idx="67">
                  <c:v>0.999999960189285</c:v>
                </c:pt>
                <c:pt idx="68">
                  <c:v>0.999999974881136</c:v>
                </c:pt>
                <c:pt idx="69">
                  <c:v>0.999999984151068</c:v>
                </c:pt>
                <c:pt idx="70">
                  <c:v>0.9999999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a di speciazione H2A'!$A$8:$A$78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smooth val="1"/>
        </c:ser>
        <c:axId val="26471077"/>
        <c:axId val="50793203"/>
      </c:scatterChart>
      <c:valAx>
        <c:axId val="26471077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3203"/>
        <c:crossesAt val="0"/>
        <c:crossBetween val="midCat"/>
        <c:majorUnit val="2"/>
      </c:valAx>
      <c:valAx>
        <c:axId val="507932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f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107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697252648590411"/>
          <c:y val="0.32491322792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719583370746"/>
          <c:y val="0.0488721804511278"/>
          <c:w val="0.829307713028643"/>
          <c:h val="0.874301137459032"/>
        </c:manualLayout>
      </c:layout>
      <c:scatterChart>
        <c:scatterStyle val="line"/>
        <c:varyColors val="0"/>
        <c:ser>
          <c:idx val="0"/>
          <c:order val="0"/>
          <c:tx>
            <c:strRef>
              <c:f>'Diagramma di speciazione HA'!$C$8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a di speciazione HA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iagramma di speciazione HA'!$C$9:$C$79</c:f>
              <c:numCache>
                <c:formatCode>General</c:formatCode>
                <c:ptCount val="71"/>
                <c:pt idx="0">
                  <c:v>0.999990000099999</c:v>
                </c:pt>
                <c:pt idx="1">
                  <c:v>0.99998415131926</c:v>
                </c:pt>
                <c:pt idx="2">
                  <c:v>0.999974881766626</c:v>
                </c:pt>
                <c:pt idx="3">
                  <c:v>0.999960190867775</c:v>
                </c:pt>
                <c:pt idx="4">
                  <c:v>0.999936908246373</c:v>
                </c:pt>
                <c:pt idx="5">
                  <c:v>0.999900009999</c:v>
                </c:pt>
                <c:pt idx="6">
                  <c:v>0.999841535795638</c:v>
                </c:pt>
                <c:pt idx="7">
                  <c:v>0.999748874436738</c:v>
                </c:pt>
                <c:pt idx="8">
                  <c:v>0.999602051255695</c:v>
                </c:pt>
                <c:pt idx="9">
                  <c:v>0.99936944051166</c:v>
                </c:pt>
                <c:pt idx="10">
                  <c:v>0.999000999000999</c:v>
                </c:pt>
                <c:pt idx="11">
                  <c:v>0.998417614719198</c:v>
                </c:pt>
                <c:pt idx="12">
                  <c:v>0.997494407332714</c:v>
                </c:pt>
                <c:pt idx="13">
                  <c:v>0.996034714380848</c:v>
                </c:pt>
                <c:pt idx="14">
                  <c:v>0.993729987658566</c:v>
                </c:pt>
                <c:pt idx="15">
                  <c:v>0.99009900990099</c:v>
                </c:pt>
                <c:pt idx="16">
                  <c:v>0.98439833775817</c:v>
                </c:pt>
                <c:pt idx="17">
                  <c:v>0.975496632449664</c:v>
                </c:pt>
                <c:pt idx="18">
                  <c:v>0.961713496117745</c:v>
                </c:pt>
                <c:pt idx="19">
                  <c:v>0.940649056897232</c:v>
                </c:pt>
                <c:pt idx="20">
                  <c:v>0.909090909090909</c:v>
                </c:pt>
                <c:pt idx="21">
                  <c:v>0.86319311139679</c:v>
                </c:pt>
                <c:pt idx="22">
                  <c:v>0.799239991086898</c:v>
                </c:pt>
                <c:pt idx="23">
                  <c:v>0.715252751049199</c:v>
                </c:pt>
                <c:pt idx="24">
                  <c:v>0.613136820153143</c:v>
                </c:pt>
                <c:pt idx="25">
                  <c:v>0.5</c:v>
                </c:pt>
                <c:pt idx="26">
                  <c:v>0.386863179846857</c:v>
                </c:pt>
                <c:pt idx="27">
                  <c:v>0.284747248950801</c:v>
                </c:pt>
                <c:pt idx="28">
                  <c:v>0.200760008913102</c:v>
                </c:pt>
                <c:pt idx="29">
                  <c:v>0.13680688860321</c:v>
                </c:pt>
                <c:pt idx="30">
                  <c:v>0.0909090909090909</c:v>
                </c:pt>
                <c:pt idx="31">
                  <c:v>0.0593509431027676</c:v>
                </c:pt>
                <c:pt idx="32">
                  <c:v>0.0382865038822547</c:v>
                </c:pt>
                <c:pt idx="33">
                  <c:v>0.024503367550336</c:v>
                </c:pt>
                <c:pt idx="34">
                  <c:v>0.0156016622418296</c:v>
                </c:pt>
                <c:pt idx="35">
                  <c:v>0.0099009900990099</c:v>
                </c:pt>
                <c:pt idx="36">
                  <c:v>0.00627001234143384</c:v>
                </c:pt>
                <c:pt idx="37">
                  <c:v>0.0039652856191522</c:v>
                </c:pt>
                <c:pt idx="38">
                  <c:v>0.00250559266728574</c:v>
                </c:pt>
                <c:pt idx="39">
                  <c:v>0.00158238528080172</c:v>
                </c:pt>
                <c:pt idx="40">
                  <c:v>0.000999000999000999</c:v>
                </c:pt>
                <c:pt idx="41">
                  <c:v>0.000630559488339895</c:v>
                </c:pt>
                <c:pt idx="42">
                  <c:v>0.000397948744304876</c:v>
                </c:pt>
                <c:pt idx="43">
                  <c:v>0.000251125563261462</c:v>
                </c:pt>
                <c:pt idx="44">
                  <c:v>0.000158464204362237</c:v>
                </c:pt>
                <c:pt idx="45">
                  <c:v>9.99900009999E-005</c:v>
                </c:pt>
                <c:pt idx="46">
                  <c:v>6.30917536274867E-005</c:v>
                </c:pt>
                <c:pt idx="47">
                  <c:v>3.98091322252505E-005</c:v>
                </c:pt>
                <c:pt idx="48">
                  <c:v>2.51182333735999E-005</c:v>
                </c:pt>
                <c:pt idx="49">
                  <c:v>1.5848680739949E-005</c:v>
                </c:pt>
                <c:pt idx="50">
                  <c:v>9.99990000099999E-006</c:v>
                </c:pt>
                <c:pt idx="51">
                  <c:v>6.30953363433607E-006</c:v>
                </c:pt>
                <c:pt idx="52">
                  <c:v>3.98105585666614E-006</c:v>
                </c:pt>
                <c:pt idx="53">
                  <c:v>2.51188012195199E-006</c:v>
                </c:pt>
                <c:pt idx="54">
                  <c:v>1.58489068057866E-006</c:v>
                </c:pt>
                <c:pt idx="55">
                  <c:v>9.99999000001E-007</c:v>
                </c:pt>
                <c:pt idx="56">
                  <c:v>6.30956946373275E-007</c:v>
                </c:pt>
                <c:pt idx="57">
                  <c:v>3.98107012064241E-007</c:v>
                </c:pt>
                <c:pt idx="58">
                  <c:v>2.5118858005524E-007</c:v>
                </c:pt>
                <c:pt idx="59">
                  <c:v>1.58489294127251E-007</c:v>
                </c:pt>
                <c:pt idx="60">
                  <c:v>9.9999990000001E-008</c:v>
                </c:pt>
                <c:pt idx="61">
                  <c:v>6.3095730466948E-008</c:v>
                </c:pt>
                <c:pt idx="62">
                  <c:v>3.98107154704566E-008</c:v>
                </c:pt>
                <c:pt idx="63">
                  <c:v>2.51188636841385E-008</c:v>
                </c:pt>
                <c:pt idx="64">
                  <c:v>1.58489316734225E-008</c:v>
                </c:pt>
                <c:pt idx="65">
                  <c:v>9.9999999E-009</c:v>
                </c:pt>
                <c:pt idx="66">
                  <c:v>6.30957340499123E-009</c:v>
                </c:pt>
                <c:pt idx="67">
                  <c:v>3.98107168968604E-009</c:v>
                </c:pt>
                <c:pt idx="68">
                  <c:v>2.51188642520001E-009</c:v>
                </c:pt>
                <c:pt idx="69">
                  <c:v>1.58489318994922E-009</c:v>
                </c:pt>
                <c:pt idx="70">
                  <c:v>9.99999999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iagramma di speciazione HA'!$D$8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a di speciazione HA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iagramma di speciazione HA'!$D$9:$D$79</c:f>
              <c:numCache>
                <c:formatCode>General</c:formatCode>
                <c:ptCount val="71"/>
                <c:pt idx="0">
                  <c:v>9.99990000099999E-006</c:v>
                </c:pt>
                <c:pt idx="1">
                  <c:v>1.5848680739949E-005</c:v>
                </c:pt>
                <c:pt idx="2">
                  <c:v>2.51182333735999E-005</c:v>
                </c:pt>
                <c:pt idx="3">
                  <c:v>3.98091322252505E-005</c:v>
                </c:pt>
                <c:pt idx="4">
                  <c:v>6.30917536274866E-005</c:v>
                </c:pt>
                <c:pt idx="5">
                  <c:v>9.99900009999E-005</c:v>
                </c:pt>
                <c:pt idx="6">
                  <c:v>0.000158464204362237</c:v>
                </c:pt>
                <c:pt idx="7">
                  <c:v>0.000251125563261462</c:v>
                </c:pt>
                <c:pt idx="8">
                  <c:v>0.000397948744304877</c:v>
                </c:pt>
                <c:pt idx="9">
                  <c:v>0.000630559488339894</c:v>
                </c:pt>
                <c:pt idx="10">
                  <c:v>0.000999000999000999</c:v>
                </c:pt>
                <c:pt idx="11">
                  <c:v>0.00158238528080172</c:v>
                </c:pt>
                <c:pt idx="12">
                  <c:v>0.00250559266728574</c:v>
                </c:pt>
                <c:pt idx="13">
                  <c:v>0.0039652856191522</c:v>
                </c:pt>
                <c:pt idx="14">
                  <c:v>0.00627001234143384</c:v>
                </c:pt>
                <c:pt idx="15">
                  <c:v>0.0099009900990099</c:v>
                </c:pt>
                <c:pt idx="16">
                  <c:v>0.0156016622418296</c:v>
                </c:pt>
                <c:pt idx="17">
                  <c:v>0.024503367550336</c:v>
                </c:pt>
                <c:pt idx="18">
                  <c:v>0.0382865038822547</c:v>
                </c:pt>
                <c:pt idx="19">
                  <c:v>0.0593509431027676</c:v>
                </c:pt>
                <c:pt idx="20">
                  <c:v>0.0909090909090909</c:v>
                </c:pt>
                <c:pt idx="21">
                  <c:v>0.13680688860321</c:v>
                </c:pt>
                <c:pt idx="22">
                  <c:v>0.200760008913102</c:v>
                </c:pt>
                <c:pt idx="23">
                  <c:v>0.284747248950801</c:v>
                </c:pt>
                <c:pt idx="24">
                  <c:v>0.386863179846857</c:v>
                </c:pt>
                <c:pt idx="25">
                  <c:v>0.5</c:v>
                </c:pt>
                <c:pt idx="26">
                  <c:v>0.613136820153143</c:v>
                </c:pt>
                <c:pt idx="27">
                  <c:v>0.715252751049199</c:v>
                </c:pt>
                <c:pt idx="28">
                  <c:v>0.799239991086898</c:v>
                </c:pt>
                <c:pt idx="29">
                  <c:v>0.86319311139679</c:v>
                </c:pt>
                <c:pt idx="30">
                  <c:v>0.909090909090909</c:v>
                </c:pt>
                <c:pt idx="31">
                  <c:v>0.940649056897232</c:v>
                </c:pt>
                <c:pt idx="32">
                  <c:v>0.961713496117745</c:v>
                </c:pt>
                <c:pt idx="33">
                  <c:v>0.975496632449664</c:v>
                </c:pt>
                <c:pt idx="34">
                  <c:v>0.98439833775817</c:v>
                </c:pt>
                <c:pt idx="35">
                  <c:v>0.99009900990099</c:v>
                </c:pt>
                <c:pt idx="36">
                  <c:v>0.993729987658566</c:v>
                </c:pt>
                <c:pt idx="37">
                  <c:v>0.996034714380848</c:v>
                </c:pt>
                <c:pt idx="38">
                  <c:v>0.997494407332714</c:v>
                </c:pt>
                <c:pt idx="39">
                  <c:v>0.998417614719198</c:v>
                </c:pt>
                <c:pt idx="40">
                  <c:v>0.999000999000999</c:v>
                </c:pt>
                <c:pt idx="41">
                  <c:v>0.99936944051166</c:v>
                </c:pt>
                <c:pt idx="42">
                  <c:v>0.999602051255695</c:v>
                </c:pt>
                <c:pt idx="43">
                  <c:v>0.999748874436739</c:v>
                </c:pt>
                <c:pt idx="44">
                  <c:v>0.999841535795638</c:v>
                </c:pt>
                <c:pt idx="45">
                  <c:v>0.999900009999</c:v>
                </c:pt>
                <c:pt idx="46">
                  <c:v>0.999936908246373</c:v>
                </c:pt>
                <c:pt idx="47">
                  <c:v>0.999960190867775</c:v>
                </c:pt>
                <c:pt idx="48">
                  <c:v>0.999974881766626</c:v>
                </c:pt>
                <c:pt idx="49">
                  <c:v>0.99998415131926</c:v>
                </c:pt>
                <c:pt idx="50">
                  <c:v>0.999990000099999</c:v>
                </c:pt>
                <c:pt idx="51">
                  <c:v>0.999993690466366</c:v>
                </c:pt>
                <c:pt idx="52">
                  <c:v>0.999996018944143</c:v>
                </c:pt>
                <c:pt idx="53">
                  <c:v>0.999997488119878</c:v>
                </c:pt>
                <c:pt idx="54">
                  <c:v>0.999998415109319</c:v>
                </c:pt>
                <c:pt idx="55">
                  <c:v>0.999999000001</c:v>
                </c:pt>
                <c:pt idx="56">
                  <c:v>0.999999369043054</c:v>
                </c:pt>
                <c:pt idx="57">
                  <c:v>0.999999601892988</c:v>
                </c:pt>
                <c:pt idx="58">
                  <c:v>0.99999974881142</c:v>
                </c:pt>
                <c:pt idx="59">
                  <c:v>0.999999841510706</c:v>
                </c:pt>
                <c:pt idx="60">
                  <c:v>0.99999990000001</c:v>
                </c:pt>
                <c:pt idx="61">
                  <c:v>0.99999993690427</c:v>
                </c:pt>
                <c:pt idx="62">
                  <c:v>0.999999960189285</c:v>
                </c:pt>
                <c:pt idx="63">
                  <c:v>0.999999974881136</c:v>
                </c:pt>
                <c:pt idx="64">
                  <c:v>0.999999984151068</c:v>
                </c:pt>
                <c:pt idx="65">
                  <c:v>0.99999999</c:v>
                </c:pt>
                <c:pt idx="66">
                  <c:v>0.999999993690427</c:v>
                </c:pt>
                <c:pt idx="67">
                  <c:v>0.999999996018928</c:v>
                </c:pt>
                <c:pt idx="68">
                  <c:v>0.999999997488114</c:v>
                </c:pt>
                <c:pt idx="69">
                  <c:v>0.999999998415107</c:v>
                </c:pt>
                <c:pt idx="70">
                  <c:v>0.99999999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a di speciazione HA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smooth val="1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a di speciazione HA'!$A$9:$A$79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smooth val="1"/>
        </c:ser>
        <c:axId val="90443845"/>
        <c:axId val="8718965"/>
      </c:scatterChart>
      <c:valAx>
        <c:axId val="90443845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965"/>
        <c:crossesAt val="0"/>
        <c:crossBetween val="midCat"/>
        <c:majorUnit val="2"/>
      </c:valAx>
      <c:valAx>
        <c:axId val="87189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f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384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97225464667325"/>
          <c:y val="0.347214189319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wmf"/><Relationship Id="rId6" Type="http://schemas.openxmlformats.org/officeDocument/2006/relationships/image" Target="../media/image9.wmf"/><Relationship Id="rId7" Type="http://schemas.openxmlformats.org/officeDocument/2006/relationships/image" Target="../media/image10.wmf"/><Relationship Id="rId8" Type="http://schemas.openxmlformats.org/officeDocument/2006/relationships/image" Target="../media/image11.wmf"/><Relationship Id="rId9" Type="http://schemas.openxmlformats.org/officeDocument/2006/relationships/image" Target="../media/image12.wmf"/><Relationship Id="rId10" Type="http://schemas.openxmlformats.org/officeDocument/2006/relationships/image" Target="../media/image1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4.wmf"/><Relationship Id="rId3" Type="http://schemas.openxmlformats.org/officeDocument/2006/relationships/image" Target="../media/image15.wmf"/><Relationship Id="rId4" Type="http://schemas.openxmlformats.org/officeDocument/2006/relationships/image" Target="../media/image16.wmf"/><Relationship Id="rId5" Type="http://schemas.openxmlformats.org/officeDocument/2006/relationships/image" Target="../media/image17.wmf"/><Relationship Id="rId6" Type="http://schemas.openxmlformats.org/officeDocument/2006/relationships/image" Target="../media/image18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360</xdr:colOff>
      <xdr:row>10</xdr:row>
      <xdr:rowOff>371880</xdr:rowOff>
    </xdr:from>
    <xdr:to>
      <xdr:col>18</xdr:col>
      <xdr:colOff>72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7931160" y="2191320"/>
        <a:ext cx="520704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1680</xdr:colOff>
      <xdr:row>4</xdr:row>
      <xdr:rowOff>123480</xdr:rowOff>
    </xdr:from>
    <xdr:to>
      <xdr:col>6</xdr:col>
      <xdr:colOff>309600</xdr:colOff>
      <xdr:row>5</xdr:row>
      <xdr:rowOff>75960</xdr:rowOff>
    </xdr:to>
    <xdr:sp>
      <xdr:nvSpPr>
        <xdr:cNvPr id="1" name="AutoShape 2"/>
        <xdr:cNvSpPr/>
      </xdr:nvSpPr>
      <xdr:spPr>
        <a:xfrm>
          <a:off x="3399840" y="875880"/>
          <a:ext cx="1516680" cy="15264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9</xdr:row>
      <xdr:rowOff>124200</xdr:rowOff>
    </xdr:from>
    <xdr:to>
      <xdr:col>9</xdr:col>
      <xdr:colOff>70920</xdr:colOff>
      <xdr:row>22</xdr:row>
      <xdr:rowOff>75600</xdr:rowOff>
    </xdr:to>
    <xdr:pic>
      <xdr:nvPicPr>
        <xdr:cNvPr id="2" name="Picture 1027" descr=""/>
        <xdr:cNvPicPr/>
      </xdr:nvPicPr>
      <xdr:blipFill>
        <a:blip r:embed="rId2"/>
        <a:stretch/>
      </xdr:blipFill>
      <xdr:spPr>
        <a:xfrm>
          <a:off x="5757120" y="3619800"/>
          <a:ext cx="1812600" cy="43740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8</xdr:col>
      <xdr:colOff>59760</xdr:colOff>
      <xdr:row>31</xdr:row>
      <xdr:rowOff>66600</xdr:rowOff>
    </xdr:from>
    <xdr:to>
      <xdr:col>8</xdr:col>
      <xdr:colOff>1792440</xdr:colOff>
      <xdr:row>34</xdr:row>
      <xdr:rowOff>28440</xdr:rowOff>
    </xdr:to>
    <xdr:pic>
      <xdr:nvPicPr>
        <xdr:cNvPr id="3" name="Picture 1029" descr=""/>
        <xdr:cNvPicPr/>
      </xdr:nvPicPr>
      <xdr:blipFill>
        <a:blip r:embed="rId3"/>
        <a:stretch/>
      </xdr:blipFill>
      <xdr:spPr>
        <a:xfrm>
          <a:off x="5757120" y="5829120"/>
          <a:ext cx="1732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8</xdr:row>
      <xdr:rowOff>47520</xdr:rowOff>
    </xdr:from>
    <xdr:to>
      <xdr:col>12</xdr:col>
      <xdr:colOff>339480</xdr:colOff>
      <xdr:row>19</xdr:row>
      <xdr:rowOff>56880</xdr:rowOff>
    </xdr:to>
    <xdr:pic>
      <xdr:nvPicPr>
        <xdr:cNvPr id="4" name="Picture 1030" descr=""/>
        <xdr:cNvPicPr/>
      </xdr:nvPicPr>
      <xdr:blipFill>
        <a:blip r:embed="rId4"/>
        <a:srcRect l="0" t="0" r="43942" b="0"/>
        <a:stretch/>
      </xdr:blipFill>
      <xdr:spPr>
        <a:xfrm>
          <a:off x="5767560" y="3381120"/>
          <a:ext cx="388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30</xdr:row>
      <xdr:rowOff>18720</xdr:rowOff>
    </xdr:from>
    <xdr:to>
      <xdr:col>12</xdr:col>
      <xdr:colOff>309600</xdr:colOff>
      <xdr:row>31</xdr:row>
      <xdr:rowOff>28440</xdr:rowOff>
    </xdr:to>
    <xdr:pic>
      <xdr:nvPicPr>
        <xdr:cNvPr id="5" name="Picture 1031" descr=""/>
        <xdr:cNvPicPr/>
      </xdr:nvPicPr>
      <xdr:blipFill>
        <a:blip r:embed="rId5"/>
        <a:srcRect l="0" t="0" r="43942" b="0"/>
        <a:stretch/>
      </xdr:blipFill>
      <xdr:spPr>
        <a:xfrm>
          <a:off x="5737680" y="5619600"/>
          <a:ext cx="38804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8640</xdr:colOff>
      <xdr:row>6</xdr:row>
      <xdr:rowOff>95040</xdr:rowOff>
    </xdr:from>
    <xdr:to>
      <xdr:col>13</xdr:col>
      <xdr:colOff>720</xdr:colOff>
      <xdr:row>29</xdr:row>
      <xdr:rowOff>75960</xdr:rowOff>
    </xdr:to>
    <xdr:graphicFrame>
      <xdr:nvGraphicFramePr>
        <xdr:cNvPr id="40" name="Chart 1"/>
        <xdr:cNvGraphicFramePr/>
      </xdr:nvGraphicFramePr>
      <xdr:xfrm>
        <a:off x="5502960" y="1171440"/>
        <a:ext cx="4009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1</xdr:row>
      <xdr:rowOff>75960</xdr:rowOff>
    </xdr:from>
    <xdr:to>
      <xdr:col>11</xdr:col>
      <xdr:colOff>70200</xdr:colOff>
      <xdr:row>34</xdr:row>
      <xdr:rowOff>86040</xdr:rowOff>
    </xdr:to>
    <xdr:graphicFrame>
      <xdr:nvGraphicFramePr>
        <xdr:cNvPr id="41" name="Chart 1"/>
        <xdr:cNvGraphicFramePr/>
      </xdr:nvGraphicFramePr>
      <xdr:xfrm>
        <a:off x="3081240" y="2361960"/>
        <a:ext cx="40089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480</xdr:colOff>
      <xdr:row>11</xdr:row>
      <xdr:rowOff>95400</xdr:rowOff>
    </xdr:from>
    <xdr:to>
      <xdr:col>21</xdr:col>
      <xdr:colOff>379800</xdr:colOff>
      <xdr:row>34</xdr:row>
      <xdr:rowOff>38160</xdr:rowOff>
    </xdr:to>
    <xdr:graphicFrame>
      <xdr:nvGraphicFramePr>
        <xdr:cNvPr id="6" name="Chart 1"/>
        <xdr:cNvGraphicFramePr/>
      </xdr:nvGraphicFramePr>
      <xdr:xfrm>
        <a:off x="10497240" y="2114640"/>
        <a:ext cx="46245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4640</xdr:colOff>
      <xdr:row>0</xdr:row>
      <xdr:rowOff>-336240</xdr:rowOff>
    </xdr:from>
    <xdr:to>
      <xdr:col>4</xdr:col>
      <xdr:colOff>55440</xdr:colOff>
      <xdr:row>14</xdr:row>
      <xdr:rowOff>255240</xdr:rowOff>
    </xdr:to>
    <xdr:grpSp>
      <xdr:nvGrpSpPr>
        <xdr:cNvPr id="10" name="Group 4"/>
        <xdr:cNvGrpSpPr/>
      </xdr:nvGrpSpPr>
      <xdr:grpSpPr>
        <a:xfrm>
          <a:off x="774360" y="781560"/>
          <a:ext cx="3134520" cy="898920"/>
          <a:chOff x="774360" y="781560"/>
          <a:chExt cx="3134520" cy="898920"/>
        </a:xfrm>
      </xdr:grpSpPr>
      <xdr:sp>
        <xdr:nvSpPr>
          <xdr:cNvPr id="11" name="Line 5"/>
          <xdr:cNvSpPr/>
        </xdr:nvSpPr>
        <xdr:spPr>
          <a:xfrm>
            <a:off x="3908880" y="781560"/>
            <a:ext cx="0" cy="898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6"/>
          <xdr:cNvSpPr/>
        </xdr:nvSpPr>
        <xdr:spPr>
          <a:xfrm>
            <a:off x="774360" y="982440"/>
            <a:ext cx="3134520" cy="133920"/>
          </a:xfrm>
          <a:custGeom>
            <a:avLst/>
            <a:gdLst/>
            <a:ahLst/>
            <a:rect l="l" t="t" r="r" b="b"/>
            <a:pathLst>
              <a:path w="435" h="14">
                <a:moveTo>
                  <a:pt x="0" y="0"/>
                </a:moveTo>
                <a:lnTo>
                  <a:pt x="0" y="14"/>
                </a:lnTo>
                <a:lnTo>
                  <a:pt x="43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0320</xdr:colOff>
      <xdr:row>12</xdr:row>
      <xdr:rowOff>123840</xdr:rowOff>
    </xdr:from>
    <xdr:to>
      <xdr:col>11</xdr:col>
      <xdr:colOff>191880</xdr:colOff>
      <xdr:row>14</xdr:row>
      <xdr:rowOff>286560</xdr:rowOff>
    </xdr:to>
    <xdr:pic>
      <xdr:nvPicPr>
        <xdr:cNvPr id="13" name="Picture 9" descr=""/>
        <xdr:cNvPicPr/>
      </xdr:nvPicPr>
      <xdr:blipFill>
        <a:blip r:embed="rId2"/>
        <a:stretch/>
      </xdr:blipFill>
      <xdr:spPr>
        <a:xfrm>
          <a:off x="6033240" y="2343240"/>
          <a:ext cx="1932840" cy="48636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  <xdr:twoCellAnchor editAs="oneCell">
    <xdr:from>
      <xdr:col>10</xdr:col>
      <xdr:colOff>29880</xdr:colOff>
      <xdr:row>20</xdr:row>
      <xdr:rowOff>38160</xdr:rowOff>
    </xdr:from>
    <xdr:to>
      <xdr:col>20</xdr:col>
      <xdr:colOff>554760</xdr:colOff>
      <xdr:row>21</xdr:row>
      <xdr:rowOff>56880</xdr:rowOff>
    </xdr:to>
    <xdr:pic>
      <xdr:nvPicPr>
        <xdr:cNvPr id="14" name="Picture 10" descr=""/>
        <xdr:cNvPicPr/>
      </xdr:nvPicPr>
      <xdr:blipFill>
        <a:blip r:embed="rId3"/>
        <a:stretch/>
      </xdr:blipFill>
      <xdr:spPr>
        <a:xfrm>
          <a:off x="7281720" y="3867120"/>
          <a:ext cx="6888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21</xdr:row>
      <xdr:rowOff>85680</xdr:rowOff>
    </xdr:from>
    <xdr:to>
      <xdr:col>20</xdr:col>
      <xdr:colOff>574560</xdr:colOff>
      <xdr:row>22</xdr:row>
      <xdr:rowOff>85680</xdr:rowOff>
    </xdr:to>
    <xdr:pic>
      <xdr:nvPicPr>
        <xdr:cNvPr id="15" name="Picture 11" descr=""/>
        <xdr:cNvPicPr/>
      </xdr:nvPicPr>
      <xdr:blipFill>
        <a:blip r:embed="rId4"/>
        <a:stretch/>
      </xdr:blipFill>
      <xdr:spPr>
        <a:xfrm>
          <a:off x="7301880" y="4076640"/>
          <a:ext cx="6887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22</xdr:row>
      <xdr:rowOff>142920</xdr:rowOff>
    </xdr:from>
    <xdr:to>
      <xdr:col>14</xdr:col>
      <xdr:colOff>569160</xdr:colOff>
      <xdr:row>26</xdr:row>
      <xdr:rowOff>19080</xdr:rowOff>
    </xdr:to>
    <xdr:pic>
      <xdr:nvPicPr>
        <xdr:cNvPr id="16" name="Picture 12" descr=""/>
        <xdr:cNvPicPr/>
      </xdr:nvPicPr>
      <xdr:blipFill>
        <a:blip r:embed="rId5"/>
        <a:stretch/>
      </xdr:blipFill>
      <xdr:spPr>
        <a:xfrm>
          <a:off x="7382520" y="4305240"/>
          <a:ext cx="2886120" cy="542880"/>
        </a:xfrm>
        <a:prstGeom prst="rect">
          <a:avLst/>
        </a:prstGeom>
        <a:ln w="19080">
          <a:solidFill>
            <a:srgbClr val="008000"/>
          </a:solidFill>
          <a:miter/>
        </a:ln>
      </xdr:spPr>
    </xdr:pic>
    <xdr:clientData/>
  </xdr:twoCellAnchor>
  <xdr:twoCellAnchor editAs="oneCell">
    <xdr:from>
      <xdr:col>10</xdr:col>
      <xdr:colOff>60120</xdr:colOff>
      <xdr:row>31</xdr:row>
      <xdr:rowOff>9720</xdr:rowOff>
    </xdr:from>
    <xdr:to>
      <xdr:col>16</xdr:col>
      <xdr:colOff>578880</xdr:colOff>
      <xdr:row>32</xdr:row>
      <xdr:rowOff>19440</xdr:rowOff>
    </xdr:to>
    <xdr:pic>
      <xdr:nvPicPr>
        <xdr:cNvPr id="17" name="Picture 13" descr=""/>
        <xdr:cNvPicPr/>
      </xdr:nvPicPr>
      <xdr:blipFill>
        <a:blip r:embed="rId6"/>
        <a:srcRect l="0" t="0" r="38449" b="0"/>
        <a:stretch/>
      </xdr:blipFill>
      <xdr:spPr>
        <a:xfrm>
          <a:off x="7311960" y="5648400"/>
          <a:ext cx="424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32</xdr:row>
      <xdr:rowOff>66960</xdr:rowOff>
    </xdr:from>
    <xdr:to>
      <xdr:col>13</xdr:col>
      <xdr:colOff>169920</xdr:colOff>
      <xdr:row>33</xdr:row>
      <xdr:rowOff>114480</xdr:rowOff>
    </xdr:to>
    <xdr:pic>
      <xdr:nvPicPr>
        <xdr:cNvPr id="18" name="Picture 14" descr=""/>
        <xdr:cNvPicPr/>
      </xdr:nvPicPr>
      <xdr:blipFill>
        <a:blip r:embed="rId7"/>
        <a:stretch/>
      </xdr:blipFill>
      <xdr:spPr>
        <a:xfrm>
          <a:off x="7322040" y="5867640"/>
          <a:ext cx="1909440" cy="428400"/>
        </a:xfrm>
        <a:prstGeom prst="rect">
          <a:avLst/>
        </a:prstGeom>
        <a:ln w="15840">
          <a:solidFill>
            <a:srgbClr val="ccffff"/>
          </a:solidFill>
          <a:miter/>
        </a:ln>
      </xdr:spPr>
    </xdr:pic>
    <xdr:clientData/>
  </xdr:twoCellAnchor>
  <xdr:twoCellAnchor editAs="oneCell">
    <xdr:from>
      <xdr:col>10</xdr:col>
      <xdr:colOff>10080</xdr:colOff>
      <xdr:row>34</xdr:row>
      <xdr:rowOff>152640</xdr:rowOff>
    </xdr:from>
    <xdr:to>
      <xdr:col>16</xdr:col>
      <xdr:colOff>150120</xdr:colOff>
      <xdr:row>35</xdr:row>
      <xdr:rowOff>162000</xdr:rowOff>
    </xdr:to>
    <xdr:pic>
      <xdr:nvPicPr>
        <xdr:cNvPr id="19" name="Picture 15" descr=""/>
        <xdr:cNvPicPr/>
      </xdr:nvPicPr>
      <xdr:blipFill>
        <a:blip r:embed="rId8"/>
        <a:srcRect l="0" t="0" r="43942" b="0"/>
        <a:stretch/>
      </xdr:blipFill>
      <xdr:spPr>
        <a:xfrm>
          <a:off x="7261920" y="6496200"/>
          <a:ext cx="3864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36</xdr:row>
      <xdr:rowOff>28440</xdr:rowOff>
    </xdr:from>
    <xdr:to>
      <xdr:col>16</xdr:col>
      <xdr:colOff>200160</xdr:colOff>
      <xdr:row>37</xdr:row>
      <xdr:rowOff>18720</xdr:rowOff>
    </xdr:to>
    <xdr:pic>
      <xdr:nvPicPr>
        <xdr:cNvPr id="20" name="Picture 16" descr=""/>
        <xdr:cNvPicPr/>
      </xdr:nvPicPr>
      <xdr:blipFill>
        <a:blip r:embed="rId9"/>
        <a:srcRect l="0" t="0" r="43942" b="0"/>
        <a:stretch/>
      </xdr:blipFill>
      <xdr:spPr>
        <a:xfrm>
          <a:off x="7311960" y="6696000"/>
          <a:ext cx="3864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37</xdr:row>
      <xdr:rowOff>47160</xdr:rowOff>
    </xdr:from>
    <xdr:to>
      <xdr:col>15</xdr:col>
      <xdr:colOff>279720</xdr:colOff>
      <xdr:row>40</xdr:row>
      <xdr:rowOff>86040</xdr:rowOff>
    </xdr:to>
    <xdr:pic>
      <xdr:nvPicPr>
        <xdr:cNvPr id="21" name="Picture 17" descr=""/>
        <xdr:cNvPicPr/>
      </xdr:nvPicPr>
      <xdr:blipFill>
        <a:blip r:embed="rId10"/>
        <a:stretch/>
      </xdr:blipFill>
      <xdr:spPr>
        <a:xfrm>
          <a:off x="7311960" y="6876720"/>
          <a:ext cx="3305520" cy="524520"/>
        </a:xfrm>
        <a:prstGeom prst="rect">
          <a:avLst/>
        </a:prstGeom>
        <a:ln w="12600">
          <a:solidFill>
            <a:srgbClr val="00ccff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763213201526</cdr:x>
      <cdr:y>0.86299983128058</cdr:y>
    </cdr:from>
    <cdr:to>
      <cdr:x>0.885498559975091</cdr:x>
      <cdr:y>0.916736966424836</cdr:y>
    </cdr:to>
    <cdr:sp>
      <cdr:nvSpPr>
        <cdr:cNvPr id="7" name="Text 1"/>
        <cdr:cNvSpPr/>
      </cdr:nvSpPr>
      <cdr:spPr>
        <a:xfrm>
          <a:off x="3171600" y="3682800"/>
          <a:ext cx="92376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50" spc="-1" strike="noStrike">
              <a:solidFill>
                <a:srgbClr val="ff0000"/>
              </a:solidFill>
              <a:latin typeface="Arial Narrow"/>
            </a:rPr>
            <a:t>p.e.</a:t>
          </a:r>
          <a:endParaRPr b="0" sz="1350" spc="-1" strike="noStrike">
            <a:latin typeface="Times New Roman"/>
          </a:endParaRPr>
        </a:p>
      </cdr:txBody>
    </cdr:sp>
  </cdr:relSizeAnchor>
  <cdr:relSizeAnchor>
    <cdr:from>
      <cdr:x>0.327235930567448</cdr:x>
      <cdr:y>0.86299983128058</cdr:y>
    </cdr:from>
    <cdr:to>
      <cdr:x>0.708492255001168</cdr:x>
      <cdr:y>0.916736966424836</cdr:y>
    </cdr:to>
    <cdr:sp>
      <cdr:nvSpPr>
        <cdr:cNvPr id="8" name="Text 2"/>
        <cdr:cNvSpPr/>
      </cdr:nvSpPr>
      <cdr:spPr>
        <a:xfrm>
          <a:off x="1513440" y="3682800"/>
          <a:ext cx="176328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50" spc="-1" strike="noStrike">
              <a:solidFill>
                <a:srgbClr val="ff0000"/>
              </a:solidFill>
              <a:latin typeface="Arial Narrow"/>
            </a:rPr>
            <a:t>p.e. / 2</a:t>
          </a:r>
          <a:endParaRPr b="0" sz="1350" spc="-1" strike="noStrike">
            <a:latin typeface="Times New Roman"/>
          </a:endParaRPr>
        </a:p>
      </cdr:txBody>
    </cdr:sp>
  </cdr:relSizeAnchor>
  <cdr:relSizeAnchor>
    <cdr:from>
      <cdr:x>0.00225733634311512</cdr:x>
      <cdr:y>0.520499409482031</cdr:y>
    </cdr:from>
    <cdr:to>
      <cdr:x>0.312524324745077</cdr:x>
      <cdr:y>0.602243968280749</cdr:y>
    </cdr:to>
    <cdr:sp>
      <cdr:nvSpPr>
        <cdr:cNvPr id="9" name="Text 3"/>
        <cdr:cNvSpPr/>
      </cdr:nvSpPr>
      <cdr:spPr>
        <a:xfrm>
          <a:off x="10440" y="2221200"/>
          <a:ext cx="143496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50" spc="-1" strike="noStrike">
              <a:solidFill>
                <a:srgbClr val="ff0000"/>
              </a:solidFill>
              <a:latin typeface="Arial Narrow"/>
            </a:rPr>
            <a:t>pH </a:t>
          </a:r>
          <a:r>
            <a:rPr b="1" sz="1400" spc="-1" strike="noStrike">
              <a:solidFill>
                <a:srgbClr val="ff0000"/>
              </a:solidFill>
              <a:latin typeface="Symbol"/>
            </a:rPr>
            <a:t>»</a:t>
          </a:r>
          <a:r>
            <a:rPr b="1" sz="1400" spc="-1" strike="noStrike">
              <a:solidFill>
                <a:srgbClr val="ff0000"/>
              </a:solidFill>
              <a:latin typeface="Arial Narrow"/>
            </a:rPr>
            <a:t> pK</a:t>
          </a:r>
          <a:r>
            <a:rPr b="1" sz="1400" spc="-1" strike="noStrike" baseline="-8000">
              <a:solidFill>
                <a:srgbClr val="ff0000"/>
              </a:solidFill>
              <a:latin typeface="Arial Narrow"/>
            </a:rPr>
            <a:t>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14</xdr:row>
      <xdr:rowOff>466920</xdr:rowOff>
    </xdr:from>
    <xdr:to>
      <xdr:col>16</xdr:col>
      <xdr:colOff>10440</xdr:colOff>
      <xdr:row>40</xdr:row>
      <xdr:rowOff>123840</xdr:rowOff>
    </xdr:to>
    <xdr:graphicFrame>
      <xdr:nvGraphicFramePr>
        <xdr:cNvPr id="22" name="Chart 1"/>
        <xdr:cNvGraphicFramePr/>
      </xdr:nvGraphicFramePr>
      <xdr:xfrm>
        <a:off x="7563960" y="3009960"/>
        <a:ext cx="365436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4640</xdr:colOff>
      <xdr:row>0</xdr:row>
      <xdr:rowOff>-336240</xdr:rowOff>
    </xdr:from>
    <xdr:to>
      <xdr:col>4</xdr:col>
      <xdr:colOff>55440</xdr:colOff>
      <xdr:row>14</xdr:row>
      <xdr:rowOff>255240</xdr:rowOff>
    </xdr:to>
    <xdr:grpSp>
      <xdr:nvGrpSpPr>
        <xdr:cNvPr id="26" name="Group 2"/>
        <xdr:cNvGrpSpPr/>
      </xdr:nvGrpSpPr>
      <xdr:grpSpPr>
        <a:xfrm>
          <a:off x="774360" y="781560"/>
          <a:ext cx="3134520" cy="898920"/>
          <a:chOff x="774360" y="781560"/>
          <a:chExt cx="3134520" cy="898920"/>
        </a:xfrm>
      </xdr:grpSpPr>
      <xdr:sp>
        <xdr:nvSpPr>
          <xdr:cNvPr id="27" name="Line 3"/>
          <xdr:cNvSpPr/>
        </xdr:nvSpPr>
        <xdr:spPr>
          <a:xfrm>
            <a:off x="3908880" y="781560"/>
            <a:ext cx="0" cy="898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"/>
          <xdr:cNvSpPr/>
        </xdr:nvSpPr>
        <xdr:spPr>
          <a:xfrm>
            <a:off x="774360" y="982440"/>
            <a:ext cx="3134520" cy="133920"/>
          </a:xfrm>
          <a:custGeom>
            <a:avLst/>
            <a:gdLst/>
            <a:ahLst/>
            <a:rect l="l" t="t" r="r" b="b"/>
            <a:pathLst>
              <a:path w="435" h="14">
                <a:moveTo>
                  <a:pt x="0" y="0"/>
                </a:moveTo>
                <a:lnTo>
                  <a:pt x="0" y="14"/>
                </a:lnTo>
                <a:lnTo>
                  <a:pt x="43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530338849488</cdr:x>
      <cdr:y>0.866222366710013</cdr:y>
    </cdr:from>
    <cdr:to>
      <cdr:x>0.887017336485422</cdr:x>
      <cdr:y>0.918481794538362</cdr:y>
    </cdr:to>
    <cdr:sp>
      <cdr:nvSpPr>
        <cdr:cNvPr id="23" name="Text 1"/>
        <cdr:cNvSpPr/>
      </cdr:nvSpPr>
      <cdr:spPr>
        <a:xfrm>
          <a:off x="2589480" y="3836880"/>
          <a:ext cx="65232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Arial Narrow"/>
            </a:rPr>
            <a:t>p.e.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08707643814027</cdr:x>
      <cdr:y>0.866222366710013</cdr:y>
    </cdr:from>
    <cdr:to>
      <cdr:x>0.651004728132388</cdr:x>
      <cdr:y>0.918481794538362</cdr:y>
    </cdr:to>
    <cdr:sp>
      <cdr:nvSpPr>
        <cdr:cNvPr id="24" name="Text 2"/>
        <cdr:cNvSpPr/>
      </cdr:nvSpPr>
      <cdr:spPr>
        <a:xfrm>
          <a:off x="1128240" y="3836880"/>
          <a:ext cx="125100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Arial Narrow"/>
            </a:rPr>
            <a:t>p.e. / 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472813238770686</cdr:x>
      <cdr:y>0.521781534460338</cdr:y>
    </cdr:from>
    <cdr:to>
      <cdr:x>0.374014972419228</cdr:x>
      <cdr:y>0.604031209362809</cdr:y>
    </cdr:to>
    <cdr:sp>
      <cdr:nvSpPr>
        <cdr:cNvPr id="25" name="Text 3"/>
        <cdr:cNvSpPr/>
      </cdr:nvSpPr>
      <cdr:spPr>
        <a:xfrm>
          <a:off x="17280" y="2311200"/>
          <a:ext cx="134964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Arial Narrow"/>
            </a:rPr>
            <a:t>pH </a:t>
          </a:r>
          <a:r>
            <a:rPr b="1" sz="1400" spc="-1" strike="noStrike">
              <a:solidFill>
                <a:srgbClr val="ff0000"/>
              </a:solidFill>
              <a:latin typeface="Symbol"/>
            </a:rPr>
            <a:t>»</a:t>
          </a:r>
          <a:r>
            <a:rPr b="1" sz="1400" spc="-1" strike="noStrike">
              <a:solidFill>
                <a:srgbClr val="ff0000"/>
              </a:solidFill>
              <a:latin typeface="Arial Narrow"/>
            </a:rPr>
            <a:t> pK</a:t>
          </a:r>
          <a:r>
            <a:rPr b="1" sz="1400" spc="-1" strike="noStrike" baseline="-8000">
              <a:solidFill>
                <a:srgbClr val="ff0000"/>
              </a:solidFill>
              <a:latin typeface="Arial Narrow"/>
            </a:rPr>
            <a:t>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13000</xdr:colOff>
      <xdr:row>10</xdr:row>
      <xdr:rowOff>237960</xdr:rowOff>
    </xdr:from>
    <xdr:to>
      <xdr:col>21</xdr:col>
      <xdr:colOff>618840</xdr:colOff>
      <xdr:row>32</xdr:row>
      <xdr:rowOff>95400</xdr:rowOff>
    </xdr:to>
    <xdr:graphicFrame>
      <xdr:nvGraphicFramePr>
        <xdr:cNvPr id="29" name="Chart 1"/>
        <xdr:cNvGraphicFramePr/>
      </xdr:nvGraphicFramePr>
      <xdr:xfrm>
        <a:off x="11657880" y="2095200"/>
        <a:ext cx="38804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680</xdr:colOff>
      <xdr:row>4</xdr:row>
      <xdr:rowOff>123480</xdr:rowOff>
    </xdr:from>
    <xdr:to>
      <xdr:col>8</xdr:col>
      <xdr:colOff>312480</xdr:colOff>
      <xdr:row>5</xdr:row>
      <xdr:rowOff>75960</xdr:rowOff>
    </xdr:to>
    <xdr:sp>
      <xdr:nvSpPr>
        <xdr:cNvPr id="30" name="AutoShape 2"/>
        <xdr:cNvSpPr/>
      </xdr:nvSpPr>
      <xdr:spPr>
        <a:xfrm>
          <a:off x="4587120" y="914040"/>
          <a:ext cx="1308240" cy="15264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0</xdr:row>
      <xdr:rowOff>133920</xdr:rowOff>
    </xdr:from>
    <xdr:to>
      <xdr:col>14</xdr:col>
      <xdr:colOff>80640</xdr:colOff>
      <xdr:row>11</xdr:row>
      <xdr:rowOff>171000</xdr:rowOff>
    </xdr:to>
    <xdr:pic>
      <xdr:nvPicPr>
        <xdr:cNvPr id="31" name="Picture 4" descr=""/>
        <xdr:cNvPicPr/>
      </xdr:nvPicPr>
      <xdr:blipFill>
        <a:blip r:embed="rId2"/>
        <a:stretch/>
      </xdr:blipFill>
      <xdr:spPr>
        <a:xfrm>
          <a:off x="8621640" y="1991160"/>
          <a:ext cx="1965600" cy="465840"/>
        </a:xfrm>
        <a:prstGeom prst="rect">
          <a:avLst/>
        </a:prstGeom>
        <a:ln w="9360">
          <a:solidFill>
            <a:srgbClr val="ff6600"/>
          </a:solidFill>
          <a:miter/>
        </a:ln>
      </xdr:spPr>
    </xdr:pic>
    <xdr:clientData/>
  </xdr:twoCellAnchor>
  <xdr:twoCellAnchor editAs="oneCell">
    <xdr:from>
      <xdr:col>11</xdr:col>
      <xdr:colOff>50760</xdr:colOff>
      <xdr:row>12</xdr:row>
      <xdr:rowOff>133200</xdr:rowOff>
    </xdr:from>
    <xdr:to>
      <xdr:col>14</xdr:col>
      <xdr:colOff>529200</xdr:colOff>
      <xdr:row>15</xdr:row>
      <xdr:rowOff>152280</xdr:rowOff>
    </xdr:to>
    <xdr:pic>
      <xdr:nvPicPr>
        <xdr:cNvPr id="32" name="Picture 5" descr=""/>
        <xdr:cNvPicPr/>
      </xdr:nvPicPr>
      <xdr:blipFill>
        <a:blip r:embed="rId3"/>
        <a:stretch/>
      </xdr:blipFill>
      <xdr:spPr>
        <a:xfrm>
          <a:off x="8632080" y="2619360"/>
          <a:ext cx="2403720" cy="504720"/>
        </a:xfrm>
        <a:prstGeom prst="rect">
          <a:avLst/>
        </a:prstGeom>
        <a:ln w="9360">
          <a:solidFill>
            <a:srgbClr val="ffff00"/>
          </a:solidFill>
          <a:miter/>
        </a:ln>
      </xdr:spPr>
    </xdr:pic>
    <xdr:clientData/>
  </xdr:twoCellAnchor>
  <xdr:twoCellAnchor editAs="oneCell">
    <xdr:from>
      <xdr:col>11</xdr:col>
      <xdr:colOff>20160</xdr:colOff>
      <xdr:row>23</xdr:row>
      <xdr:rowOff>75960</xdr:rowOff>
    </xdr:from>
    <xdr:to>
      <xdr:col>14</xdr:col>
      <xdr:colOff>419400</xdr:colOff>
      <xdr:row>26</xdr:row>
      <xdr:rowOff>9360</xdr:rowOff>
    </xdr:to>
    <xdr:pic>
      <xdr:nvPicPr>
        <xdr:cNvPr id="33" name="Picture 7" descr=""/>
        <xdr:cNvPicPr/>
      </xdr:nvPicPr>
      <xdr:blipFill>
        <a:blip r:embed="rId4"/>
        <a:stretch/>
      </xdr:blipFill>
      <xdr:spPr>
        <a:xfrm>
          <a:off x="8601480" y="4686120"/>
          <a:ext cx="2324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29</xdr:row>
      <xdr:rowOff>47520</xdr:rowOff>
    </xdr:from>
    <xdr:to>
      <xdr:col>13</xdr:col>
      <xdr:colOff>519120</xdr:colOff>
      <xdr:row>30</xdr:row>
      <xdr:rowOff>218520</xdr:rowOff>
    </xdr:to>
    <xdr:pic>
      <xdr:nvPicPr>
        <xdr:cNvPr id="34" name="Picture 8" descr=""/>
        <xdr:cNvPicPr/>
      </xdr:nvPicPr>
      <xdr:blipFill>
        <a:blip r:embed="rId5"/>
        <a:stretch/>
      </xdr:blipFill>
      <xdr:spPr>
        <a:xfrm>
          <a:off x="8661600" y="5762520"/>
          <a:ext cx="1726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32</xdr:row>
      <xdr:rowOff>47520</xdr:rowOff>
    </xdr:from>
    <xdr:to>
      <xdr:col>15</xdr:col>
      <xdr:colOff>463320</xdr:colOff>
      <xdr:row>35</xdr:row>
      <xdr:rowOff>47880</xdr:rowOff>
    </xdr:to>
    <xdr:pic>
      <xdr:nvPicPr>
        <xdr:cNvPr id="35" name="Picture 9" descr=""/>
        <xdr:cNvPicPr/>
      </xdr:nvPicPr>
      <xdr:blipFill>
        <a:blip r:embed="rId6"/>
        <a:stretch/>
      </xdr:blipFill>
      <xdr:spPr>
        <a:xfrm>
          <a:off x="8692200" y="6505560"/>
          <a:ext cx="29160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12</xdr:row>
      <xdr:rowOff>47160</xdr:rowOff>
    </xdr:from>
    <xdr:to>
      <xdr:col>17</xdr:col>
      <xdr:colOff>140400</xdr:colOff>
      <xdr:row>35</xdr:row>
      <xdr:rowOff>47520</xdr:rowOff>
    </xdr:to>
    <xdr:graphicFrame>
      <xdr:nvGraphicFramePr>
        <xdr:cNvPr id="36" name="Chart 1"/>
        <xdr:cNvGraphicFramePr/>
      </xdr:nvGraphicFramePr>
      <xdr:xfrm>
        <a:off x="8672040" y="2533320"/>
        <a:ext cx="38894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680</xdr:colOff>
      <xdr:row>4</xdr:row>
      <xdr:rowOff>123480</xdr:rowOff>
    </xdr:from>
    <xdr:to>
      <xdr:col>8</xdr:col>
      <xdr:colOff>312480</xdr:colOff>
      <xdr:row>5</xdr:row>
      <xdr:rowOff>75960</xdr:rowOff>
    </xdr:to>
    <xdr:sp>
      <xdr:nvSpPr>
        <xdr:cNvPr id="37" name="AutoShape 2"/>
        <xdr:cNvSpPr/>
      </xdr:nvSpPr>
      <xdr:spPr>
        <a:xfrm>
          <a:off x="4587120" y="914040"/>
          <a:ext cx="1308240" cy="15264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9000</xdr:colOff>
      <xdr:row>10</xdr:row>
      <xdr:rowOff>38160</xdr:rowOff>
    </xdr:from>
    <xdr:to>
      <xdr:col>13</xdr:col>
      <xdr:colOff>720</xdr:colOff>
      <xdr:row>33</xdr:row>
      <xdr:rowOff>47160</xdr:rowOff>
    </xdr:to>
    <xdr:graphicFrame>
      <xdr:nvGraphicFramePr>
        <xdr:cNvPr id="38" name="Chart 1"/>
        <xdr:cNvGraphicFramePr/>
      </xdr:nvGraphicFramePr>
      <xdr:xfrm>
        <a:off x="4454280" y="1790640"/>
        <a:ext cx="4008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9000</xdr:colOff>
      <xdr:row>10</xdr:row>
      <xdr:rowOff>38160</xdr:rowOff>
    </xdr:from>
    <xdr:to>
      <xdr:col>13</xdr:col>
      <xdr:colOff>720</xdr:colOff>
      <xdr:row>33</xdr:row>
      <xdr:rowOff>47160</xdr:rowOff>
    </xdr:to>
    <xdr:graphicFrame>
      <xdr:nvGraphicFramePr>
        <xdr:cNvPr id="39" name="Chart 1"/>
        <xdr:cNvGraphicFramePr/>
      </xdr:nvGraphicFramePr>
      <xdr:xfrm>
        <a:off x="4454280" y="1790640"/>
        <a:ext cx="4008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11.42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8" min="8" style="0" width="6.41"/>
    <col collapsed="false" customWidth="true" hidden="false" outlineLevel="0" max="9" min="9" style="0" width="25.56"/>
    <col collapsed="false" customWidth="true" hidden="false" outlineLevel="0" max="10" min="10" style="0" width="7.42"/>
    <col collapsed="false" customWidth="true" hidden="false" outlineLevel="0" max="11" min="11" style="0" width="9.41"/>
    <col collapsed="false" customWidth="true" hidden="false" outlineLevel="0" max="12" min="12" style="0" width="8.85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D3" s="1"/>
      <c r="E3" s="6" t="s">
        <v>2</v>
      </c>
      <c r="F3" s="7"/>
      <c r="G3" s="8"/>
    </row>
    <row r="4" customFormat="false" ht="15.75" hidden="false" customHeight="false" outlineLevel="0" collapsed="false">
      <c r="A4" s="9" t="s">
        <v>3</v>
      </c>
      <c r="B4" s="10" t="n">
        <v>0.1</v>
      </c>
      <c r="C4" s="11" t="s">
        <v>4</v>
      </c>
      <c r="D4" s="1"/>
      <c r="E4" s="12" t="s">
        <v>5</v>
      </c>
      <c r="F4" s="13" t="n">
        <v>0.1</v>
      </c>
      <c r="G4" s="14" t="s">
        <v>6</v>
      </c>
    </row>
    <row r="5" customFormat="false" ht="15.75" hidden="false" customHeight="false" outlineLevel="0" collapsed="false">
      <c r="A5" s="15" t="s">
        <v>7</v>
      </c>
      <c r="B5" s="16" t="n">
        <v>0.025</v>
      </c>
      <c r="C5" s="17" t="s">
        <v>8</v>
      </c>
      <c r="D5" s="1"/>
    </row>
    <row r="7" customFormat="false" ht="14.25" hidden="false" customHeight="false" outlineLevel="0" collapsed="false">
      <c r="A7" s="18"/>
      <c r="B7" s="19"/>
      <c r="E7" s="20" t="s">
        <v>9</v>
      </c>
      <c r="F7" s="21" t="n">
        <f aca="false">B4*B5/F4</f>
        <v>0.025</v>
      </c>
      <c r="G7" s="22" t="s">
        <v>10</v>
      </c>
    </row>
    <row r="8" customFormat="false" ht="15.75" hidden="false" customHeight="false" outlineLevel="0" collapsed="false">
      <c r="A8" s="23" t="s">
        <v>11</v>
      </c>
      <c r="B8" s="24" t="n">
        <f aca="false">10^-14</f>
        <v>1E-014</v>
      </c>
      <c r="D8" s="25" t="s">
        <v>12</v>
      </c>
      <c r="E8" s="1"/>
    </row>
    <row r="9" customFormat="false" ht="12.75" hidden="false" customHeight="false" outlineLevel="0" collapsed="false">
      <c r="A9" s="26"/>
      <c r="B9" s="27"/>
      <c r="C9" s="28"/>
    </row>
    <row r="11" customFormat="false" ht="30" hidden="false" customHeight="true" outlineLevel="0" collapsed="false">
      <c r="A11" s="29" t="s">
        <v>13</v>
      </c>
      <c r="B11" s="30" t="s">
        <v>14</v>
      </c>
      <c r="C11" s="31" t="s">
        <v>15</v>
      </c>
      <c r="D11" s="32" t="s">
        <v>16</v>
      </c>
      <c r="E11" s="33" t="s">
        <v>17</v>
      </c>
      <c r="F11" s="34" t="s">
        <v>18</v>
      </c>
      <c r="G11" s="35" t="s">
        <v>19</v>
      </c>
      <c r="H11" s="35" t="s">
        <v>20</v>
      </c>
    </row>
    <row r="12" customFormat="false" ht="12.75" hidden="false" customHeight="false" outlineLevel="0" collapsed="false">
      <c r="A12" s="36" t="n">
        <v>0</v>
      </c>
      <c r="B12" s="37" t="n">
        <f aca="false">A12/1000</f>
        <v>0</v>
      </c>
      <c r="C12" s="38" t="n">
        <f aca="false">B12+$B$5</f>
        <v>0.025</v>
      </c>
      <c r="D12" s="39" t="n">
        <f aca="false">($B$4*$B$5-$F$4*B12)/C12</f>
        <v>0.1</v>
      </c>
      <c r="E12" s="40"/>
      <c r="F12" s="41" t="n">
        <f aca="false">D12</f>
        <v>0.1</v>
      </c>
      <c r="G12" s="42"/>
      <c r="H12" s="43" t="n">
        <f aca="false">-LOG(F12)</f>
        <v>1</v>
      </c>
      <c r="I12" s="44"/>
    </row>
    <row r="13" customFormat="false" ht="12.75" hidden="false" customHeight="true" outlineLevel="0" collapsed="false">
      <c r="A13" s="45" t="n">
        <v>2.5</v>
      </c>
      <c r="B13" s="40" t="n">
        <f aca="false">A13/1000</f>
        <v>0.0025</v>
      </c>
      <c r="C13" s="38" t="n">
        <f aca="false">B13+$B$5</f>
        <v>0.0275</v>
      </c>
      <c r="D13" s="39" t="n">
        <f aca="false">($B$4*$B$5-$F$4*B13)/C13</f>
        <v>0.0818181818181818</v>
      </c>
      <c r="E13" s="40"/>
      <c r="F13" s="46" t="n">
        <f aca="false">D13</f>
        <v>0.0818181818181818</v>
      </c>
      <c r="G13" s="42"/>
      <c r="H13" s="47" t="n">
        <f aca="false">-LOG(F13)</f>
        <v>1.0871501757189</v>
      </c>
      <c r="I13" s="48"/>
    </row>
    <row r="14" customFormat="false" ht="12.75" hidden="false" customHeight="false" outlineLevel="0" collapsed="false">
      <c r="A14" s="45" t="n">
        <v>5</v>
      </c>
      <c r="B14" s="40" t="n">
        <f aca="false">A14/1000</f>
        <v>0.005</v>
      </c>
      <c r="C14" s="38" t="n">
        <f aca="false">B14+$B$5</f>
        <v>0.03</v>
      </c>
      <c r="D14" s="39" t="n">
        <f aca="false">($B$4*$B$5-$F$4*B14)/C14</f>
        <v>0.0666666666666667</v>
      </c>
      <c r="E14" s="40"/>
      <c r="F14" s="46" t="n">
        <f aca="false">D14</f>
        <v>0.0666666666666667</v>
      </c>
      <c r="G14" s="42"/>
      <c r="H14" s="47" t="n">
        <f aca="false">-LOG(F14)</f>
        <v>1.17609125905568</v>
      </c>
      <c r="I14" s="48"/>
    </row>
    <row r="15" customFormat="false" ht="12.75" hidden="false" customHeight="false" outlineLevel="0" collapsed="false">
      <c r="A15" s="45" t="n">
        <v>7.5</v>
      </c>
      <c r="B15" s="40" t="n">
        <f aca="false">A15/1000</f>
        <v>0.0075</v>
      </c>
      <c r="C15" s="38" t="n">
        <f aca="false">B15+$B$5</f>
        <v>0.0325</v>
      </c>
      <c r="D15" s="39" t="n">
        <f aca="false">($B$4*$B$5-$F$4*B15)/C15</f>
        <v>0.0538461538461539</v>
      </c>
      <c r="E15" s="40"/>
      <c r="F15" s="46" t="n">
        <f aca="false">D15</f>
        <v>0.0538461538461539</v>
      </c>
      <c r="G15" s="42"/>
      <c r="H15" s="47" t="n">
        <f aca="false">-LOG(F15)</f>
        <v>1.26884531229258</v>
      </c>
      <c r="I15" s="48"/>
    </row>
    <row r="16" customFormat="false" ht="12.75" hidden="false" customHeight="false" outlineLevel="0" collapsed="false">
      <c r="A16" s="45" t="n">
        <v>10</v>
      </c>
      <c r="B16" s="40" t="n">
        <f aca="false">A16/1000</f>
        <v>0.01</v>
      </c>
      <c r="C16" s="38" t="n">
        <f aca="false">B16+$B$5</f>
        <v>0.035</v>
      </c>
      <c r="D16" s="39" t="n">
        <f aca="false">($B$4*$B$5-$F$4*B16)/C16</f>
        <v>0.0428571428571429</v>
      </c>
      <c r="E16" s="40"/>
      <c r="F16" s="46" t="n">
        <f aca="false">D16</f>
        <v>0.0428571428571429</v>
      </c>
      <c r="G16" s="42"/>
      <c r="H16" s="47" t="n">
        <f aca="false">-LOG(F16)</f>
        <v>1.36797678529459</v>
      </c>
      <c r="I16" s="48"/>
    </row>
    <row r="17" customFormat="false" ht="12.75" hidden="false" customHeight="false" outlineLevel="0" collapsed="false">
      <c r="A17" s="36" t="n">
        <v>12.5</v>
      </c>
      <c r="B17" s="40" t="n">
        <f aca="false">A17/1000</f>
        <v>0.0125</v>
      </c>
      <c r="C17" s="40" t="n">
        <f aca="false">B17+$B$5</f>
        <v>0.0375</v>
      </c>
      <c r="D17" s="39" t="n">
        <f aca="false">($B$4*$B$5-$F$4*B17)/C17</f>
        <v>0.0333333333333333</v>
      </c>
      <c r="E17" s="40"/>
      <c r="F17" s="41" t="n">
        <f aca="false">D17</f>
        <v>0.0333333333333333</v>
      </c>
      <c r="G17" s="42"/>
      <c r="H17" s="43" t="n">
        <f aca="false">-LOG(F17)</f>
        <v>1.47712125471966</v>
      </c>
      <c r="I17" s="48"/>
    </row>
    <row r="18" customFormat="false" ht="12.75" hidden="false" customHeight="false" outlineLevel="0" collapsed="false">
      <c r="A18" s="45" t="n">
        <v>15</v>
      </c>
      <c r="B18" s="40" t="n">
        <f aca="false">A18/1000</f>
        <v>0.015</v>
      </c>
      <c r="C18" s="38" t="n">
        <f aca="false">B18+$B$5</f>
        <v>0.04</v>
      </c>
      <c r="D18" s="39" t="n">
        <f aca="false">($B$4*$B$5-$F$4*B18)/C18</f>
        <v>0.025</v>
      </c>
      <c r="E18" s="40"/>
      <c r="F18" s="46" t="n">
        <f aca="false">D18</f>
        <v>0.025</v>
      </c>
      <c r="G18" s="42"/>
      <c r="H18" s="47" t="n">
        <f aca="false">-LOG(F18)</f>
        <v>1.60205999132796</v>
      </c>
      <c r="I18" s="49" t="s">
        <v>21</v>
      </c>
    </row>
    <row r="19" customFormat="false" ht="12.75" hidden="false" customHeight="false" outlineLevel="0" collapsed="false">
      <c r="A19" s="45" t="n">
        <v>17.5</v>
      </c>
      <c r="B19" s="40" t="n">
        <f aca="false">A19/1000</f>
        <v>0.0175</v>
      </c>
      <c r="C19" s="38" t="n">
        <f aca="false">B19+$B$5</f>
        <v>0.0425</v>
      </c>
      <c r="D19" s="39" t="n">
        <f aca="false">($B$4*$B$5-$F$4*B19)/C19</f>
        <v>0.0176470588235294</v>
      </c>
      <c r="E19" s="40"/>
      <c r="F19" s="46" t="n">
        <f aca="false">D19</f>
        <v>0.0176470588235294</v>
      </c>
      <c r="G19" s="42"/>
      <c r="H19" s="47" t="n">
        <f aca="false">-LOG(F19)</f>
        <v>1.75332766665861</v>
      </c>
      <c r="I19" s="48"/>
    </row>
    <row r="20" customFormat="false" ht="12.75" hidden="false" customHeight="false" outlineLevel="0" collapsed="false">
      <c r="A20" s="45" t="n">
        <v>20</v>
      </c>
      <c r="B20" s="40" t="n">
        <f aca="false">A20/1000</f>
        <v>0.02</v>
      </c>
      <c r="C20" s="38" t="n">
        <f aca="false">B20+$B$5</f>
        <v>0.045</v>
      </c>
      <c r="D20" s="39" t="n">
        <f aca="false">($B$4*$B$5-$F$4*B20)/C20</f>
        <v>0.0111111111111111</v>
      </c>
      <c r="E20" s="40"/>
      <c r="F20" s="46" t="n">
        <f aca="false">D20</f>
        <v>0.0111111111111111</v>
      </c>
      <c r="G20" s="42"/>
      <c r="H20" s="47" t="n">
        <f aca="false">-LOG(F20)</f>
        <v>1.95424250943932</v>
      </c>
      <c r="I20" s="48"/>
    </row>
    <row r="21" customFormat="false" ht="12.75" hidden="false" customHeight="false" outlineLevel="0" collapsed="false">
      <c r="A21" s="45" t="n">
        <v>22.5</v>
      </c>
      <c r="B21" s="40" t="n">
        <f aca="false">A21/1000</f>
        <v>0.0225</v>
      </c>
      <c r="C21" s="38" t="n">
        <f aca="false">B21+$B$5</f>
        <v>0.0475</v>
      </c>
      <c r="D21" s="39" t="n">
        <f aca="false">($B$4*$B$5-$F$4*B21)/C21</f>
        <v>0.00526315789473686</v>
      </c>
      <c r="E21" s="40"/>
      <c r="F21" s="46" t="n">
        <f aca="false">D21</f>
        <v>0.00526315789473686</v>
      </c>
      <c r="G21" s="42"/>
      <c r="H21" s="47" t="n">
        <f aca="false">-LOG(F21)</f>
        <v>2.27875360095283</v>
      </c>
      <c r="I21" s="48"/>
    </row>
    <row r="22" customFormat="false" ht="12.75" hidden="false" customHeight="false" outlineLevel="0" collapsed="false">
      <c r="A22" s="45" t="n">
        <v>24</v>
      </c>
      <c r="B22" s="40" t="n">
        <f aca="false">A22/1000</f>
        <v>0.024</v>
      </c>
      <c r="C22" s="38" t="n">
        <f aca="false">B22+$B$5</f>
        <v>0.049</v>
      </c>
      <c r="D22" s="39" t="n">
        <f aca="false">($B$4*$B$5-$F$4*B22)/C22</f>
        <v>0.00204081632653062</v>
      </c>
      <c r="E22" s="40"/>
      <c r="F22" s="46" t="n">
        <f aca="false">D22</f>
        <v>0.00204081632653062</v>
      </c>
      <c r="G22" s="42"/>
      <c r="H22" s="47" t="n">
        <f aca="false">-LOG(F22)</f>
        <v>2.69019608002851</v>
      </c>
      <c r="I22" s="48"/>
    </row>
    <row r="23" customFormat="false" ht="12.75" hidden="false" customHeight="false" outlineLevel="0" collapsed="false">
      <c r="A23" s="45" t="n">
        <v>24.5</v>
      </c>
      <c r="B23" s="40" t="n">
        <f aca="false">A23/1000</f>
        <v>0.0245</v>
      </c>
      <c r="C23" s="38" t="n">
        <f aca="false">B23+$B$5</f>
        <v>0.0495</v>
      </c>
      <c r="D23" s="39" t="n">
        <f aca="false">($B$4*$B$5-$F$4*B23)/C23</f>
        <v>0.00101010101010101</v>
      </c>
      <c r="E23" s="40"/>
      <c r="F23" s="46" t="n">
        <f aca="false">D23</f>
        <v>0.00101010101010101</v>
      </c>
      <c r="G23" s="42"/>
      <c r="H23" s="47" t="n">
        <f aca="false">-LOG(F23)</f>
        <v>2.99563519459755</v>
      </c>
      <c r="I23" s="48"/>
    </row>
    <row r="24" customFormat="false" ht="12.75" hidden="false" customHeight="false" outlineLevel="0" collapsed="false">
      <c r="A24" s="45" t="n">
        <v>24.7</v>
      </c>
      <c r="B24" s="50" t="n">
        <f aca="false">A24/1000</f>
        <v>0.0247</v>
      </c>
      <c r="C24" s="38" t="n">
        <f aca="false">B24+$B$5</f>
        <v>0.0497</v>
      </c>
      <c r="D24" s="39" t="n">
        <f aca="false">($B$4*$B$5-$F$4*B24)/C24</f>
        <v>0.000603621730382304</v>
      </c>
      <c r="E24" s="40"/>
      <c r="F24" s="46" t="n">
        <f aca="false">D24</f>
        <v>0.000603621730382304</v>
      </c>
      <c r="G24" s="42"/>
      <c r="H24" s="47" t="n">
        <f aca="false">-LOG(F24)</f>
        <v>3.21923513401366</v>
      </c>
      <c r="I24" s="48"/>
    </row>
    <row r="25" customFormat="false" ht="12.75" hidden="false" customHeight="false" outlineLevel="0" collapsed="false">
      <c r="A25" s="45" t="n">
        <v>24.8</v>
      </c>
      <c r="B25" s="51" t="n">
        <f aca="false">A25/1000</f>
        <v>0.0248</v>
      </c>
      <c r="C25" s="38" t="n">
        <f aca="false">B25+$B$5</f>
        <v>0.0498</v>
      </c>
      <c r="D25" s="39" t="n">
        <f aca="false">($B$4*$B$5-$F$4*B25)/C25</f>
        <v>0.000401606425702821</v>
      </c>
      <c r="E25" s="40"/>
      <c r="F25" s="46" t="n">
        <f aca="false">D25</f>
        <v>0.000401606425702821</v>
      </c>
      <c r="G25" s="42"/>
      <c r="H25" s="47" t="n">
        <f aca="false">-LOG(F25)</f>
        <v>3.39619934709573</v>
      </c>
      <c r="I25" s="48"/>
    </row>
    <row r="26" customFormat="false" ht="12.75" hidden="false" customHeight="false" outlineLevel="0" collapsed="false">
      <c r="A26" s="45" t="n">
        <v>24.9</v>
      </c>
      <c r="B26" s="51" t="n">
        <f aca="false">A26/1000</f>
        <v>0.0249</v>
      </c>
      <c r="C26" s="38" t="n">
        <f aca="false">B26+$B$5</f>
        <v>0.0499</v>
      </c>
      <c r="D26" s="39" t="n">
        <f aca="false">($B$4*$B$5-$F$4*B26)/C26</f>
        <v>0.000200400801603216</v>
      </c>
      <c r="E26" s="40"/>
      <c r="F26" s="46" t="n">
        <f aca="false">D26</f>
        <v>0.000200400801603216</v>
      </c>
      <c r="G26" s="42"/>
      <c r="H26" s="47" t="n">
        <f aca="false">-LOG(F26)</f>
        <v>3.69810054562337</v>
      </c>
      <c r="I26" s="52"/>
    </row>
    <row r="27" s="63" customFormat="true" ht="38.25" hidden="false" customHeight="true" outlineLevel="0" collapsed="false">
      <c r="A27" s="53" t="n">
        <f aca="false">B27*1000</f>
        <v>25</v>
      </c>
      <c r="B27" s="54" t="n">
        <f aca="false">F7</f>
        <v>0.025</v>
      </c>
      <c r="C27" s="55" t="n">
        <f aca="false">B27+$B$5</f>
        <v>0.05</v>
      </c>
      <c r="D27" s="56" t="n">
        <f aca="false">($B$4*$B$5-$F$4*B27)/C27</f>
        <v>0</v>
      </c>
      <c r="E27" s="57" t="n">
        <f aca="false">($F$4*B27-$B$4*$B$5)/C27</f>
        <v>0</v>
      </c>
      <c r="F27" s="58" t="n">
        <f aca="false">SQRT(B8)</f>
        <v>1E-007</v>
      </c>
      <c r="G27" s="59" t="n">
        <f aca="false">SQRT(B8)</f>
        <v>1E-007</v>
      </c>
      <c r="H27" s="60" t="n">
        <f aca="false">-LOG(F27)</f>
        <v>7</v>
      </c>
      <c r="I27" s="61" t="s">
        <v>22</v>
      </c>
      <c r="J27" s="62"/>
      <c r="K27" s="62"/>
      <c r="L27" s="62"/>
    </row>
    <row r="28" s="69" customFormat="true" ht="12.75" hidden="false" customHeight="false" outlineLevel="0" collapsed="false">
      <c r="A28" s="45" t="n">
        <v>25.1</v>
      </c>
      <c r="B28" s="51" t="n">
        <f aca="false">A28/1000</f>
        <v>0.0251</v>
      </c>
      <c r="C28" s="38" t="n">
        <f aca="false">A28/1000+$B$5</f>
        <v>0.0501</v>
      </c>
      <c r="D28" s="64"/>
      <c r="E28" s="65" t="n">
        <f aca="false">($F$4*B28-$B$4*$B$5)/C28</f>
        <v>0.000199600798403185</v>
      </c>
      <c r="F28" s="64"/>
      <c r="G28" s="66" t="n">
        <f aca="false">E28</f>
        <v>0.000199600798403185</v>
      </c>
      <c r="H28" s="67" t="n">
        <f aca="false">14+LOG(G28)</f>
        <v>10.3001622741327</v>
      </c>
      <c r="I28" s="68"/>
      <c r="J28" s="0"/>
      <c r="K28" s="0"/>
      <c r="L28" s="0"/>
    </row>
    <row r="29" customFormat="false" ht="12.75" hidden="false" customHeight="false" outlineLevel="0" collapsed="false">
      <c r="A29" s="45" t="n">
        <v>25.2</v>
      </c>
      <c r="B29" s="51" t="n">
        <f aca="false">A29/1000</f>
        <v>0.0252</v>
      </c>
      <c r="C29" s="38" t="n">
        <f aca="false">A29/1000+$B$5</f>
        <v>0.0502</v>
      </c>
      <c r="D29" s="64"/>
      <c r="E29" s="65" t="n">
        <f aca="false">($F$4*B29-$B$4*$B$5)/C29</f>
        <v>0.000398406374501984</v>
      </c>
      <c r="F29" s="64"/>
      <c r="G29" s="66" t="n">
        <f aca="false">E29</f>
        <v>0.000398406374501984</v>
      </c>
      <c r="H29" s="67" t="n">
        <f aca="false">14+LOG(G29)</f>
        <v>10.600326278519</v>
      </c>
      <c r="I29" s="70"/>
    </row>
    <row r="30" customFormat="false" ht="12.75" hidden="false" customHeight="false" outlineLevel="0" collapsed="false">
      <c r="A30" s="45" t="n">
        <v>25.5</v>
      </c>
      <c r="B30" s="50" t="n">
        <f aca="false">A30/1000</f>
        <v>0.0255</v>
      </c>
      <c r="C30" s="38" t="n">
        <f aca="false">A30/1000+$B$5</f>
        <v>0.0505</v>
      </c>
      <c r="D30" s="64"/>
      <c r="E30" s="65" t="n">
        <f aca="false">($F$4*B30-$B$4*$B$5)/C30</f>
        <v>0.000990099009900984</v>
      </c>
      <c r="F30" s="64"/>
      <c r="G30" s="66" t="n">
        <f aca="false">E30</f>
        <v>0.000990099009900984</v>
      </c>
      <c r="H30" s="67" t="n">
        <f aca="false">14+LOG(G30)</f>
        <v>10.9956786262174</v>
      </c>
      <c r="I30" s="71" t="s">
        <v>23</v>
      </c>
    </row>
    <row r="31" customFormat="false" ht="12.75" hidden="false" customHeight="false" outlineLevel="0" collapsed="false">
      <c r="A31" s="45" t="n">
        <v>26</v>
      </c>
      <c r="B31" s="50" t="n">
        <f aca="false">A31/1000</f>
        <v>0.026</v>
      </c>
      <c r="C31" s="38" t="n">
        <f aca="false">A31/1000+$B$5</f>
        <v>0.051</v>
      </c>
      <c r="D31" s="64"/>
      <c r="E31" s="65" t="n">
        <f aca="false">($F$4*B31-$B$4*$B$5)/C31</f>
        <v>0.00196078431372548</v>
      </c>
      <c r="F31" s="64"/>
      <c r="G31" s="66" t="n">
        <f aca="false">E31</f>
        <v>0.00196078431372548</v>
      </c>
      <c r="H31" s="67" t="n">
        <f aca="false">14+LOG(G31)</f>
        <v>11.2924298239021</v>
      </c>
      <c r="I31" s="70"/>
    </row>
    <row r="32" customFormat="false" ht="12.75" hidden="false" customHeight="false" outlineLevel="0" collapsed="false">
      <c r="A32" s="45" t="n">
        <v>27</v>
      </c>
      <c r="B32" s="50" t="n">
        <f aca="false">A32/1000</f>
        <v>0.027</v>
      </c>
      <c r="C32" s="38" t="n">
        <f aca="false">A32/1000+$B$5</f>
        <v>0.052</v>
      </c>
      <c r="D32" s="64"/>
      <c r="E32" s="65" t="n">
        <f aca="false">($F$4*B32-$B$4*$B$5)/C32</f>
        <v>0.00384615384615384</v>
      </c>
      <c r="F32" s="64"/>
      <c r="G32" s="66" t="n">
        <f aca="false">E32</f>
        <v>0.00384615384615384</v>
      </c>
      <c r="H32" s="67" t="n">
        <f aca="false">14+LOG(G32)</f>
        <v>11.5850266520292</v>
      </c>
      <c r="I32" s="71"/>
    </row>
    <row r="33" customFormat="false" ht="12.75" hidden="false" customHeight="false" outlineLevel="0" collapsed="false">
      <c r="A33" s="45" t="n">
        <v>28</v>
      </c>
      <c r="B33" s="50" t="n">
        <f aca="false">A33/1000</f>
        <v>0.028</v>
      </c>
      <c r="C33" s="38" t="n">
        <f aca="false">A33/1000+$B$5</f>
        <v>0.053</v>
      </c>
      <c r="D33" s="64"/>
      <c r="E33" s="65" t="n">
        <f aca="false">($F$4*B33-$B$4*$B$5)/C33</f>
        <v>0.00566037735849056</v>
      </c>
      <c r="F33" s="64"/>
      <c r="G33" s="66" t="n">
        <f aca="false">E33</f>
        <v>0.00566037735849056</v>
      </c>
      <c r="H33" s="67" t="n">
        <f aca="false">14+LOG(G33)</f>
        <v>11.7528453851189</v>
      </c>
      <c r="I33" s="70"/>
    </row>
    <row r="34" customFormat="false" ht="12.75" hidden="false" customHeight="false" outlineLevel="0" collapsed="false">
      <c r="A34" s="45" t="n">
        <v>29</v>
      </c>
      <c r="B34" s="50" t="n">
        <f aca="false">A34/1000</f>
        <v>0.029</v>
      </c>
      <c r="C34" s="38" t="n">
        <f aca="false">A34/1000+$B$5</f>
        <v>0.054</v>
      </c>
      <c r="D34" s="64"/>
      <c r="E34" s="65" t="n">
        <f aca="false">($F$4*B34-$B$4*$B$5)/C34</f>
        <v>0.0074074074074074</v>
      </c>
      <c r="F34" s="64"/>
      <c r="G34" s="66" t="n">
        <f aca="false">E34</f>
        <v>0.0074074074074074</v>
      </c>
      <c r="H34" s="67" t="n">
        <f aca="false">14+LOG(G34)</f>
        <v>11.869666231505</v>
      </c>
      <c r="I34" s="70"/>
    </row>
    <row r="35" customFormat="false" ht="12.75" hidden="false" customHeight="false" outlineLevel="0" collapsed="false">
      <c r="A35" s="45" t="n">
        <v>30</v>
      </c>
      <c r="B35" s="50" t="n">
        <f aca="false">A35/1000</f>
        <v>0.03</v>
      </c>
      <c r="C35" s="38" t="n">
        <f aca="false">A35/1000+$B$5</f>
        <v>0.055</v>
      </c>
      <c r="D35" s="64"/>
      <c r="E35" s="65" t="n">
        <f aca="false">($F$4*B35-$B$4*$B$5)/C35</f>
        <v>0.00909090909090908</v>
      </c>
      <c r="F35" s="64"/>
      <c r="G35" s="66" t="n">
        <f aca="false">E35</f>
        <v>0.00909090909090908</v>
      </c>
      <c r="H35" s="67" t="n">
        <f aca="false">14+LOG(G35)</f>
        <v>11.9586073148418</v>
      </c>
      <c r="I35" s="70"/>
    </row>
    <row r="36" customFormat="false" ht="12.75" hidden="false" customHeight="false" outlineLevel="0" collapsed="false">
      <c r="A36" s="72" t="n">
        <v>30</v>
      </c>
      <c r="B36" s="50" t="n">
        <f aca="false">A36/1000</f>
        <v>0.03</v>
      </c>
      <c r="C36" s="38" t="n">
        <f aca="false">A36/1000+$B$5</f>
        <v>0.055</v>
      </c>
      <c r="D36" s="73"/>
      <c r="E36" s="74" t="n">
        <f aca="false">($F$4*B36-$B$4*$B$5)/C36</f>
        <v>0.00909090909090908</v>
      </c>
      <c r="F36" s="73"/>
      <c r="G36" s="75" t="n">
        <f aca="false">E36</f>
        <v>0.00909090909090908</v>
      </c>
      <c r="H36" s="76" t="n">
        <f aca="false">14+LOG(G36)</f>
        <v>11.9586073148418</v>
      </c>
      <c r="I36" s="77"/>
    </row>
    <row r="37" customFormat="false" ht="12.75" hidden="false" customHeight="false" outlineLevel="0" collapsed="false">
      <c r="C37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14"/>
    <col collapsed="false" customWidth="true" hidden="false" outlineLevel="0" max="3" min="3" style="1" width="9.7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8" min="7" style="0" width="9.41"/>
    <col collapsed="false" customWidth="true" hidden="false" outlineLevel="0" max="9" min="9" style="0" width="4.85"/>
    <col collapsed="false" customWidth="true" hidden="false" outlineLevel="0" max="10" min="10" style="0" width="19.14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8.85"/>
    <col collapsed="false" customWidth="true" hidden="false" outlineLevel="0" max="20" min="20" style="0" width="10.28"/>
    <col collapsed="false" customWidth="true" hidden="false" outlineLevel="0" max="21" min="21" style="0" width="15.99"/>
  </cols>
  <sheetData>
    <row r="1" customFormat="false" ht="18" hidden="false" customHeight="false" outlineLevel="0" collapsed="false">
      <c r="A1" s="2" t="s">
        <v>24</v>
      </c>
    </row>
    <row r="3" customFormat="false" ht="12.75" hidden="false" customHeight="false" outlineLevel="0" collapsed="false">
      <c r="A3" s="79" t="s">
        <v>25</v>
      </c>
      <c r="B3" s="80"/>
      <c r="C3" s="81"/>
      <c r="D3" s="1"/>
      <c r="E3" s="6" t="s">
        <v>2</v>
      </c>
      <c r="F3" s="7"/>
      <c r="G3" s="8"/>
    </row>
    <row r="4" customFormat="false" ht="15.75" hidden="false" customHeight="false" outlineLevel="0" collapsed="false">
      <c r="A4" s="82" t="s">
        <v>26</v>
      </c>
      <c r="B4" s="83" t="n">
        <v>0.1</v>
      </c>
      <c r="C4" s="84" t="s">
        <v>27</v>
      </c>
      <c r="D4" s="1"/>
      <c r="E4" s="12" t="s">
        <v>5</v>
      </c>
      <c r="F4" s="13" t="n">
        <v>0.1</v>
      </c>
      <c r="G4" s="14" t="s">
        <v>6</v>
      </c>
    </row>
    <row r="5" customFormat="false" ht="15.75" hidden="false" customHeight="false" outlineLevel="0" collapsed="false">
      <c r="A5" s="85" t="s">
        <v>28</v>
      </c>
      <c r="B5" s="86" t="n">
        <v>0.025</v>
      </c>
      <c r="C5" s="87" t="s">
        <v>29</v>
      </c>
      <c r="D5" s="1"/>
    </row>
    <row r="6" customFormat="false" ht="12.75" hidden="false" customHeight="false" outlineLevel="0" collapsed="false">
      <c r="A6" s="88"/>
      <c r="B6" s="83"/>
      <c r="C6" s="80"/>
      <c r="D6" s="89"/>
    </row>
    <row r="7" customFormat="false" ht="12.75" hidden="false" customHeight="false" outlineLevel="0" collapsed="false">
      <c r="A7" s="90" t="s">
        <v>30</v>
      </c>
      <c r="B7" s="91"/>
      <c r="C7" s="80"/>
      <c r="D7" s="5"/>
    </row>
    <row r="8" customFormat="false" ht="15.75" hidden="false" customHeight="false" outlineLevel="0" collapsed="false">
      <c r="A8" s="92" t="s">
        <v>31</v>
      </c>
      <c r="B8" s="93" t="n">
        <v>0.025</v>
      </c>
      <c r="C8" s="94" t="s">
        <v>32</v>
      </c>
      <c r="D8" s="95"/>
    </row>
    <row r="9" customFormat="false" ht="12.75" hidden="false" customHeight="false" outlineLevel="0" collapsed="false">
      <c r="A9" s="88"/>
      <c r="B9" s="83"/>
      <c r="C9" s="83"/>
      <c r="D9" s="89"/>
    </row>
    <row r="10" customFormat="false" ht="15.75" hidden="false" customHeight="false" outlineLevel="0" collapsed="false">
      <c r="A10" s="96" t="s">
        <v>33</v>
      </c>
      <c r="B10" s="97" t="n">
        <f aca="false">-LOG(B11)</f>
        <v>5</v>
      </c>
    </row>
    <row r="11" customFormat="false" ht="14.25" hidden="false" customHeight="false" outlineLevel="0" collapsed="false">
      <c r="A11" s="18" t="s">
        <v>34</v>
      </c>
      <c r="B11" s="98" t="n">
        <v>1E-005</v>
      </c>
      <c r="E11" s="99" t="s">
        <v>9</v>
      </c>
      <c r="F11" s="100" t="n">
        <f aca="false">B4*B5/F4</f>
        <v>0.025</v>
      </c>
      <c r="G11" s="101" t="s">
        <v>10</v>
      </c>
    </row>
    <row r="12" customFormat="false" ht="15.75" hidden="false" customHeight="false" outlineLevel="0" collapsed="false">
      <c r="A12" s="23" t="s">
        <v>11</v>
      </c>
      <c r="B12" s="24" t="n">
        <f aca="false">10^-14</f>
        <v>1E-014</v>
      </c>
      <c r="D12" s="25"/>
      <c r="E12" s="1"/>
    </row>
    <row r="13" customFormat="false" ht="12.75" hidden="false" customHeight="false" outlineLevel="0" collapsed="false">
      <c r="A13" s="26" t="s">
        <v>35</v>
      </c>
      <c r="B13" s="27" t="n">
        <f aca="false">B12/B11</f>
        <v>1E-009</v>
      </c>
      <c r="C13" s="28"/>
    </row>
    <row r="15" customFormat="false" ht="37.5" hidden="false" customHeight="true" outlineLevel="0" collapsed="false">
      <c r="A15" s="29" t="s">
        <v>13</v>
      </c>
      <c r="B15" s="30" t="s">
        <v>14</v>
      </c>
      <c r="C15" s="31" t="s">
        <v>36</v>
      </c>
      <c r="D15" s="102" t="s">
        <v>37</v>
      </c>
      <c r="E15" s="103" t="s">
        <v>38</v>
      </c>
      <c r="F15" s="104" t="s">
        <v>39</v>
      </c>
      <c r="G15" s="105" t="s">
        <v>18</v>
      </c>
      <c r="H15" s="105" t="s">
        <v>19</v>
      </c>
      <c r="I15" s="106" t="s">
        <v>20</v>
      </c>
    </row>
    <row r="16" customFormat="false" ht="12.75" hidden="false" customHeight="false" outlineLevel="0" collapsed="false">
      <c r="A16" s="107" t="n">
        <v>0</v>
      </c>
      <c r="B16" s="108" t="n">
        <f aca="false">A16/1000</f>
        <v>0</v>
      </c>
      <c r="C16" s="108" t="n">
        <f aca="false">B16+$B$8+$B$5</f>
        <v>0.05</v>
      </c>
      <c r="D16" s="109" t="n">
        <f aca="false">($B$4*$B$5-$F$4*B16)/C16</f>
        <v>0.05</v>
      </c>
      <c r="E16" s="110" t="n">
        <f aca="false">$F$4*B16/C16</f>
        <v>0</v>
      </c>
      <c r="F16" s="111"/>
      <c r="G16" s="112" t="n">
        <f aca="false">(-($B$11+E16)+SQRT(($B$11+E16)^2+4*D16*$B$11))/2</f>
        <v>0.000702124458635112</v>
      </c>
      <c r="H16" s="113"/>
      <c r="I16" s="114" t="n">
        <f aca="false">-LOG(G16)</f>
        <v>3.15358589797338</v>
      </c>
      <c r="J16" s="115" t="s">
        <v>40</v>
      </c>
    </row>
    <row r="17" customFormat="false" ht="12.75" hidden="false" customHeight="true" outlineLevel="0" collapsed="false">
      <c r="A17" s="116" t="n">
        <v>0.5</v>
      </c>
      <c r="B17" s="113" t="n">
        <f aca="false">A17/1000</f>
        <v>0.0005</v>
      </c>
      <c r="C17" s="113" t="n">
        <f aca="false">B17+$B$8+$B$5</f>
        <v>0.0505</v>
      </c>
      <c r="D17" s="117" t="n">
        <f aca="false">($B$4*$B$5-$F$4*B17)/C17</f>
        <v>0.0485148514851485</v>
      </c>
      <c r="E17" s="118" t="n">
        <f aca="false">$F$4*B17/C17</f>
        <v>0.00099009900990099</v>
      </c>
      <c r="F17" s="111"/>
      <c r="G17" s="112" t="n">
        <f aca="false">(-($B$11+E17)+SQRT(($B$11+E17)^2+4*D17*$B$11))/2</f>
        <v>0.000357387386169032</v>
      </c>
      <c r="H17" s="113"/>
      <c r="I17" s="119" t="n">
        <f aca="false">-LOG(G17)</f>
        <v>3.44686077979304</v>
      </c>
      <c r="J17" s="120"/>
    </row>
    <row r="18" customFormat="false" ht="12.75" hidden="false" customHeight="true" outlineLevel="0" collapsed="false">
      <c r="A18" s="116" t="n">
        <v>1</v>
      </c>
      <c r="B18" s="113" t="n">
        <f aca="false">A18/1000</f>
        <v>0.001</v>
      </c>
      <c r="C18" s="113" t="n">
        <f aca="false">B18+$B$8+$B$5</f>
        <v>0.051</v>
      </c>
      <c r="D18" s="117" t="n">
        <f aca="false">($B$4*$B$5-$F$4*B18)/C18</f>
        <v>0.0470588235294118</v>
      </c>
      <c r="E18" s="118" t="n">
        <f aca="false">$F$4*B18/C18</f>
        <v>0.00196078431372549</v>
      </c>
      <c r="F18" s="111"/>
      <c r="G18" s="112" t="n">
        <f aca="false">(-($B$11+E18)+SQRT(($B$11+E18)^2+4*D18*$B$11))/2</f>
        <v>0.000215268468834929</v>
      </c>
      <c r="H18" s="113"/>
      <c r="I18" s="119" t="n">
        <f aca="false">-LOG(G18)</f>
        <v>3.66701957822965</v>
      </c>
      <c r="J18" s="120" t="s">
        <v>41</v>
      </c>
    </row>
    <row r="19" customFormat="false" ht="12.75" hidden="false" customHeight="true" outlineLevel="0" collapsed="false">
      <c r="A19" s="116" t="n">
        <v>2.5</v>
      </c>
      <c r="B19" s="113" t="n">
        <f aca="false">A19/1000</f>
        <v>0.0025</v>
      </c>
      <c r="C19" s="113" t="n">
        <f aca="false">B19+$B$8+$B$5</f>
        <v>0.0525</v>
      </c>
      <c r="D19" s="117" t="n">
        <f aca="false">($B$4*$B$5-$F$4*B19)/C19</f>
        <v>0.0428571428571429</v>
      </c>
      <c r="E19" s="118" t="n">
        <f aca="false">$F$4*B19/C19</f>
        <v>0.00476190476190476</v>
      </c>
      <c r="F19" s="111"/>
      <c r="G19" s="112" t="n">
        <f aca="false">(-($B$11+E19)+SQRT(($B$11+E19)^2+4*D19*$B$11))/2</f>
        <v>8.81818499946312E-005</v>
      </c>
      <c r="H19" s="113"/>
      <c r="I19" s="119" t="n">
        <f aca="false">-LOG(G19)</f>
        <v>4.05462079421426</v>
      </c>
      <c r="J19" s="120" t="s">
        <v>42</v>
      </c>
    </row>
    <row r="20" customFormat="false" ht="12.75" hidden="false" customHeight="false" outlineLevel="0" collapsed="false">
      <c r="A20" s="116" t="n">
        <v>5</v>
      </c>
      <c r="B20" s="113" t="n">
        <f aca="false">A20/1000</f>
        <v>0.005</v>
      </c>
      <c r="C20" s="113" t="n">
        <f aca="false">B20+$B$8+$B$5</f>
        <v>0.055</v>
      </c>
      <c r="D20" s="117" t="n">
        <f aca="false">($B$4*$B$5-$F$4*B20)/C20</f>
        <v>0.0363636363636364</v>
      </c>
      <c r="E20" s="118" t="n">
        <f aca="false">$F$4*B20/C20</f>
        <v>0.00909090909090909</v>
      </c>
      <c r="F20" s="111"/>
      <c r="G20" s="112" t="n">
        <f aca="false">(-($B$11+E20)+SQRT(($B$11+E20)^2+4*D20*$B$11))/2</f>
        <v>3.97821514799704E-005</v>
      </c>
      <c r="H20" s="113"/>
      <c r="I20" s="119" t="n">
        <f aca="false">-LOG(G20)</f>
        <v>4.40031173326255</v>
      </c>
      <c r="J20" s="120" t="s">
        <v>43</v>
      </c>
    </row>
    <row r="21" customFormat="false" ht="12.75" hidden="false" customHeight="false" outlineLevel="0" collapsed="false">
      <c r="A21" s="116" t="n">
        <v>7.5</v>
      </c>
      <c r="B21" s="113" t="n">
        <f aca="false">A21/1000</f>
        <v>0.0075</v>
      </c>
      <c r="C21" s="113" t="n">
        <f aca="false">B21+$B$8+$B$5</f>
        <v>0.0575</v>
      </c>
      <c r="D21" s="117" t="n">
        <f aca="false">($B$4*$B$5-$F$4*B21)/C21</f>
        <v>0.0304347826086957</v>
      </c>
      <c r="E21" s="118" t="n">
        <f aca="false">$F$4*B21/C21</f>
        <v>0.0130434782608696</v>
      </c>
      <c r="F21" s="111"/>
      <c r="G21" s="112" t="n">
        <f aca="false">(-($B$11+E21)+SQRT(($B$11+E21)^2+4*D21*$B$11))/2</f>
        <v>2.32739613716402E-005</v>
      </c>
      <c r="H21" s="113"/>
      <c r="I21" s="119" t="n">
        <f aca="false">-LOG(G21)</f>
        <v>4.63312969082482</v>
      </c>
      <c r="J21" s="120" t="s">
        <v>44</v>
      </c>
    </row>
    <row r="22" customFormat="false" ht="13.5" hidden="false" customHeight="false" outlineLevel="0" collapsed="false">
      <c r="A22" s="116" t="n">
        <v>10</v>
      </c>
      <c r="B22" s="113" t="n">
        <f aca="false">A22/1000</f>
        <v>0.01</v>
      </c>
      <c r="C22" s="113" t="n">
        <f aca="false">B22+$B$8+$B$5</f>
        <v>0.06</v>
      </c>
      <c r="D22" s="117" t="n">
        <f aca="false">($B$4*$B$5-$F$4*B22)/C22</f>
        <v>0.025</v>
      </c>
      <c r="E22" s="118" t="n">
        <f aca="false">$F$4*B22/C22</f>
        <v>0.0166666666666667</v>
      </c>
      <c r="F22" s="111"/>
      <c r="G22" s="112" t="n">
        <f aca="false">(-($B$11+E22)+SQRT(($B$11+E22)^2+4*D22*$B$11))/2</f>
        <v>1.49775538405526E-005</v>
      </c>
      <c r="H22" s="113"/>
      <c r="I22" s="119" t="n">
        <f aca="false">-LOG(G22)</f>
        <v>4.82455911055496</v>
      </c>
      <c r="J22" s="121"/>
    </row>
    <row r="23" customFormat="false" ht="13.5" hidden="false" customHeight="false" outlineLevel="0" collapsed="false">
      <c r="A23" s="122" t="n">
        <f aca="false">A33/2</f>
        <v>12.5</v>
      </c>
      <c r="B23" s="123" t="n">
        <f aca="false">A23/1000</f>
        <v>0.0125</v>
      </c>
      <c r="C23" s="123" t="n">
        <f aca="false">B23+$B$8+$B$5</f>
        <v>0.0625</v>
      </c>
      <c r="D23" s="124" t="n">
        <f aca="false">($B$4*$B$5-$F$4*B23)/C23</f>
        <v>0.02</v>
      </c>
      <c r="E23" s="125" t="n">
        <f aca="false">$F$4*B23/C23</f>
        <v>0.02</v>
      </c>
      <c r="F23" s="126"/>
      <c r="G23" s="127" t="n">
        <f aca="false">(-($B$11+E23)+SQRT(($B$11+E23)^2+4*D23*$B$11))/2</f>
        <v>9.99001497255583E-006</v>
      </c>
      <c r="H23" s="123"/>
      <c r="I23" s="128" t="n">
        <f aca="false">-LOG(G23)</f>
        <v>5.00043386087377</v>
      </c>
      <c r="J23" s="129" t="s">
        <v>45</v>
      </c>
    </row>
    <row r="24" customFormat="false" ht="13.5" hidden="false" customHeight="false" outlineLevel="0" collapsed="false">
      <c r="A24" s="116" t="n">
        <v>15</v>
      </c>
      <c r="B24" s="113" t="n">
        <f aca="false">A24/1000</f>
        <v>0.015</v>
      </c>
      <c r="C24" s="113" t="n">
        <f aca="false">B24+$B$8+$B$5</f>
        <v>0.065</v>
      </c>
      <c r="D24" s="117" t="n">
        <f aca="false">($B$4*$B$5-$F$4*B24)/C24</f>
        <v>0.0153846153846154</v>
      </c>
      <c r="E24" s="118" t="n">
        <f aca="false">$F$4*B24/C24</f>
        <v>0.0230769230769231</v>
      </c>
      <c r="F24" s="111"/>
      <c r="G24" s="112" t="n">
        <f aca="false">(-($B$11+E24)+SQRT(($B$11+E24)^2+4*D24*$B$11))/2</f>
        <v>6.66185671424624E-006</v>
      </c>
      <c r="H24" s="113"/>
      <c r="I24" s="130" t="n">
        <f aca="false">-LOG(G24)</f>
        <v>5.17640471251566</v>
      </c>
      <c r="J24" s="131" t="s">
        <v>46</v>
      </c>
    </row>
    <row r="25" customFormat="false" ht="12.75" hidden="false" customHeight="false" outlineLevel="0" collapsed="false">
      <c r="A25" s="116" t="n">
        <v>17.5</v>
      </c>
      <c r="B25" s="113" t="n">
        <f aca="false">A25/1000</f>
        <v>0.0175</v>
      </c>
      <c r="C25" s="113" t="n">
        <f aca="false">B25+$B$8+$B$5</f>
        <v>0.0675</v>
      </c>
      <c r="D25" s="117" t="n">
        <f aca="false">($B$4*$B$5-$F$4*B25)/C25</f>
        <v>0.0111111111111111</v>
      </c>
      <c r="E25" s="118" t="n">
        <f aca="false">$F$4*B25/C25</f>
        <v>0.0259259259259259</v>
      </c>
      <c r="F25" s="111"/>
      <c r="G25" s="112" t="n">
        <f aca="false">(-($B$11+E25)+SQRT(($B$11+E25)^2+4*D25*$B$11))/2</f>
        <v>4.2833544598702E-006</v>
      </c>
      <c r="H25" s="113"/>
      <c r="I25" s="119" t="n">
        <f aca="false">-LOG(G25)</f>
        <v>5.36821598500198</v>
      </c>
      <c r="J25" s="120"/>
    </row>
    <row r="26" customFormat="false" ht="12.75" hidden="false" customHeight="false" outlineLevel="0" collapsed="false">
      <c r="A26" s="116" t="n">
        <v>20</v>
      </c>
      <c r="B26" s="113" t="n">
        <f aca="false">A26/1000</f>
        <v>0.02</v>
      </c>
      <c r="C26" s="113" t="n">
        <f aca="false">B26+$B$8+$B$5</f>
        <v>0.07</v>
      </c>
      <c r="D26" s="117" t="n">
        <f aca="false">($B$4*$B$5-$F$4*B26)/C26</f>
        <v>0.00714285714285715</v>
      </c>
      <c r="E26" s="118" t="n">
        <f aca="false">$F$4*B26/C26</f>
        <v>0.0285714285714286</v>
      </c>
      <c r="F26" s="111"/>
      <c r="G26" s="112" t="n">
        <f aca="false">(-($B$11+E26)+SQRT(($B$11+E26)^2+4*D26*$B$11))/2</f>
        <v>2.49890682387649E-006</v>
      </c>
      <c r="H26" s="113"/>
      <c r="I26" s="119" t="n">
        <f aca="false">-LOG(G26)</f>
        <v>5.60224993700308</v>
      </c>
      <c r="J26" s="120"/>
    </row>
    <row r="27" customFormat="false" ht="12.75" hidden="false" customHeight="false" outlineLevel="0" collapsed="false">
      <c r="A27" s="116" t="n">
        <v>22.5</v>
      </c>
      <c r="B27" s="113" t="n">
        <f aca="false">A27/1000</f>
        <v>0.0225</v>
      </c>
      <c r="C27" s="113" t="n">
        <f aca="false">B27+$B$8+$B$5</f>
        <v>0.0725</v>
      </c>
      <c r="D27" s="117" t="n">
        <f aca="false">($B$4*$B$5-$F$4*B27)/C27</f>
        <v>0.00344827586206897</v>
      </c>
      <c r="E27" s="118" t="n">
        <f aca="false">$F$4*B27/C27</f>
        <v>0.0310344827586207</v>
      </c>
      <c r="F27" s="111"/>
      <c r="G27" s="112" t="n">
        <f aca="false">(-($B$11+E27)+SQRT(($B$11+E27)^2+4*D27*$B$11))/2</f>
        <v>1.1107134624995E-006</v>
      </c>
      <c r="H27" s="113"/>
      <c r="I27" s="119" t="n">
        <f aca="false">-LOG(G27)</f>
        <v>5.95439796419633</v>
      </c>
      <c r="J27" s="120"/>
    </row>
    <row r="28" customFormat="false" ht="12.75" hidden="false" customHeight="false" outlineLevel="0" collapsed="false">
      <c r="A28" s="116" t="n">
        <v>24</v>
      </c>
      <c r="B28" s="113" t="n">
        <f aca="false">A28/1000</f>
        <v>0.024</v>
      </c>
      <c r="C28" s="113" t="n">
        <f aca="false">B28+$B$8+$B$5</f>
        <v>0.074</v>
      </c>
      <c r="D28" s="117" t="n">
        <f aca="false">($B$4*$B$5-$F$4*B28)/C28</f>
        <v>0.00135135135135135</v>
      </c>
      <c r="E28" s="118" t="n">
        <f aca="false">$F$4*B28/C28</f>
        <v>0.0324324324324324</v>
      </c>
      <c r="F28" s="111"/>
      <c r="G28" s="112" t="n">
        <f aca="false">(-($B$11+E28)+SQRT(($B$11+E28)^2+4*D28*$B$11))/2</f>
        <v>4.16532886120258E-007</v>
      </c>
      <c r="H28" s="113"/>
      <c r="I28" s="119" t="n">
        <f aca="false">-LOG(G28)</f>
        <v>6.38035070446911</v>
      </c>
      <c r="J28" s="120"/>
    </row>
    <row r="29" customFormat="false" ht="12.75" hidden="false" customHeight="false" outlineLevel="0" collapsed="false">
      <c r="A29" s="116" t="n">
        <v>24.5</v>
      </c>
      <c r="B29" s="113" t="n">
        <f aca="false">A29/1000</f>
        <v>0.0245</v>
      </c>
      <c r="C29" s="113" t="n">
        <f aca="false">B29+$B$8+$B$5</f>
        <v>0.0745</v>
      </c>
      <c r="D29" s="117" t="n">
        <f aca="false">($B$4*$B$5-$F$4*B29)/C29</f>
        <v>0.000671140939597317</v>
      </c>
      <c r="E29" s="118" t="n">
        <f aca="false">$F$4*B29/C29</f>
        <v>0.0328859060402685</v>
      </c>
      <c r="F29" s="111"/>
      <c r="G29" s="112" t="n">
        <f aca="false">(-($B$11+E29)+SQRT(($B$11+E29)^2+4*D29*$B$11))/2</f>
        <v>2.0401832873107E-007</v>
      </c>
      <c r="H29" s="113"/>
      <c r="I29" s="119" t="n">
        <f aca="false">-LOG(G29)</f>
        <v>6.69033081439178</v>
      </c>
      <c r="J29" s="120"/>
    </row>
    <row r="30" customFormat="false" ht="12.75" hidden="false" customHeight="false" outlineLevel="0" collapsed="false">
      <c r="A30" s="116" t="n">
        <v>24.7</v>
      </c>
      <c r="B30" s="132" t="n">
        <f aca="false">A30/1000</f>
        <v>0.0247</v>
      </c>
      <c r="C30" s="132" t="n">
        <f aca="false">B30+$B$8+$B$5</f>
        <v>0.0747</v>
      </c>
      <c r="D30" s="117" t="n">
        <f aca="false">($B$4*$B$5-$F$4*B30)/C30</f>
        <v>0.000401606425702818</v>
      </c>
      <c r="E30" s="118" t="n">
        <f aca="false">$F$4*B30/C30</f>
        <v>0.0330655957161981</v>
      </c>
      <c r="F30" s="111"/>
      <c r="G30" s="112" t="n">
        <f aca="false">(-($B$11+E30)+SQRT(($B$11+E30)^2+4*D30*$B$11))/2</f>
        <v>1.21420322966165E-007</v>
      </c>
      <c r="H30" s="113"/>
      <c r="I30" s="119" t="n">
        <f aca="false">-LOG(G30)</f>
        <v>6.91570861628076</v>
      </c>
      <c r="J30" s="120"/>
    </row>
    <row r="31" customFormat="false" ht="12.75" hidden="false" customHeight="false" outlineLevel="0" collapsed="false">
      <c r="A31" s="116" t="n">
        <v>24.8</v>
      </c>
      <c r="B31" s="133" t="n">
        <f aca="false">A31/1000</f>
        <v>0.0248</v>
      </c>
      <c r="C31" s="133" t="n">
        <f aca="false">B31+$B$8+$B$5</f>
        <v>0.0748</v>
      </c>
      <c r="D31" s="117" t="n">
        <f aca="false">($B$4*$B$5-$F$4*B31)/C31</f>
        <v>0.000267379679144392</v>
      </c>
      <c r="E31" s="118" t="n">
        <f aca="false">$F$4*B31/C31</f>
        <v>0.0331550802139037</v>
      </c>
      <c r="F31" s="111"/>
      <c r="G31" s="112" t="n">
        <f aca="false">(-($B$11+E31)+SQRT(($B$11+E31)^2+4*D31*$B$11))/2</f>
        <v>8.06206490247541E-008</v>
      </c>
      <c r="H31" s="113"/>
      <c r="I31" s="119" t="n">
        <f aca="false">-LOG(G31)</f>
        <v>7.09355370994463</v>
      </c>
      <c r="J31" s="120"/>
    </row>
    <row r="32" customFormat="false" ht="12.75" hidden="false" customHeight="false" outlineLevel="0" collapsed="false">
      <c r="A32" s="116" t="n">
        <v>24.9</v>
      </c>
      <c r="B32" s="133" t="n">
        <f aca="false">A32/1000</f>
        <v>0.0249</v>
      </c>
      <c r="C32" s="133" t="n">
        <f aca="false">B32+$B$8+$B$5</f>
        <v>0.0749</v>
      </c>
      <c r="D32" s="117" t="n">
        <f aca="false">($B$4*$B$5-$F$4*B32)/C32</f>
        <v>0.000133511348464626</v>
      </c>
      <c r="E32" s="118" t="n">
        <f aca="false">$F$4*B32/C32</f>
        <v>0.0332443257676903</v>
      </c>
      <c r="F32" s="111"/>
      <c r="G32" s="112" t="n">
        <f aca="false">(-($B$11+E32)+SQRT(($B$11+E32)^2+4*D32*$B$11))/2</f>
        <v>4.01485172815685E-008</v>
      </c>
      <c r="H32" s="113"/>
      <c r="I32" s="119" t="n">
        <f aca="false">-LOG(G32)</f>
        <v>7.39633048894877</v>
      </c>
      <c r="J32" s="120"/>
    </row>
    <row r="33" s="144" customFormat="true" ht="30" hidden="false" customHeight="true" outlineLevel="0" collapsed="false">
      <c r="A33" s="134" t="n">
        <f aca="false">B33*1000</f>
        <v>25</v>
      </c>
      <c r="B33" s="135" t="n">
        <f aca="false">F11</f>
        <v>0.025</v>
      </c>
      <c r="C33" s="135" t="n">
        <f aca="false">B33+$B$8+$B$5</f>
        <v>0.075</v>
      </c>
      <c r="D33" s="136" t="n">
        <f aca="false">($B$4*$B$5-$F$4*B33)/C33</f>
        <v>0</v>
      </c>
      <c r="E33" s="137" t="n">
        <f aca="false">$F$4*B33/C33</f>
        <v>0.0333333333333333</v>
      </c>
      <c r="F33" s="138" t="n">
        <f aca="false">($B$4*$B$5-$F$4*D33)/E33</f>
        <v>0.075</v>
      </c>
      <c r="G33" s="139" t="n">
        <f aca="false">B12/H33</f>
        <v>1.73220081406407E-009</v>
      </c>
      <c r="H33" s="140" t="n">
        <f aca="false">(-B13+SQRT(B13^2+4*B13*E33))/2</f>
        <v>5.77300271354689E-006</v>
      </c>
      <c r="I33" s="141" t="n">
        <f aca="false">-LOG(G33)</f>
        <v>8.76140176163481</v>
      </c>
      <c r="J33" s="142" t="s">
        <v>47</v>
      </c>
      <c r="K33" s="143"/>
      <c r="L33" s="143"/>
      <c r="M33" s="143"/>
      <c r="R33" s="145"/>
      <c r="S33" s="145"/>
    </row>
    <row r="34" s="69" customFormat="true" ht="12.75" hidden="false" customHeight="false" outlineLevel="0" collapsed="false">
      <c r="A34" s="116" t="n">
        <v>25.1</v>
      </c>
      <c r="B34" s="133" t="n">
        <f aca="false">A34/1000</f>
        <v>0.0251</v>
      </c>
      <c r="C34" s="133" t="n">
        <f aca="false">B34+$B$8+$B$5</f>
        <v>0.0751</v>
      </c>
      <c r="D34" s="146"/>
      <c r="E34" s="118" t="n">
        <f aca="false">$F$4*B34/C34</f>
        <v>0.033422103861518</v>
      </c>
      <c r="F34" s="147" t="n">
        <f aca="false">($F$4*B34-$B$4*$B$5)/C34</f>
        <v>0.000133155792276959</v>
      </c>
      <c r="G34" s="113"/>
      <c r="H34" s="112" t="n">
        <f aca="false">F34</f>
        <v>0.000133155792276959</v>
      </c>
      <c r="I34" s="148" t="n">
        <f aca="false">14+LOG(H34)</f>
        <v>10.1243600629958</v>
      </c>
      <c r="J34" s="71"/>
      <c r="K34" s="0"/>
      <c r="L34" s="0"/>
      <c r="M34" s="0"/>
      <c r="R34" s="149"/>
      <c r="S34" s="149"/>
    </row>
    <row r="35" customFormat="false" ht="12.75" hidden="false" customHeight="false" outlineLevel="0" collapsed="false">
      <c r="A35" s="116" t="n">
        <v>25.2</v>
      </c>
      <c r="B35" s="133" t="n">
        <f aca="false">A35/1000</f>
        <v>0.0252</v>
      </c>
      <c r="C35" s="133" t="n">
        <f aca="false">B35+$B$8+$B$5</f>
        <v>0.0752</v>
      </c>
      <c r="D35" s="146"/>
      <c r="E35" s="118" t="n">
        <f aca="false">$F$4*B35/C35</f>
        <v>0.0335106382978723</v>
      </c>
      <c r="F35" s="147" t="n">
        <f aca="false">($F$4*B35-$B$4*$B$5)/C35</f>
        <v>0.000265957446808506</v>
      </c>
      <c r="G35" s="113"/>
      <c r="H35" s="112" t="n">
        <f aca="false">F35</f>
        <v>0.000265957446808506</v>
      </c>
      <c r="I35" s="148" t="n">
        <f aca="false">14+LOG(H35)</f>
        <v>10.4248121550723</v>
      </c>
      <c r="J35" s="71"/>
    </row>
    <row r="36" customFormat="false" ht="12.75" hidden="false" customHeight="false" outlineLevel="0" collapsed="false">
      <c r="A36" s="116" t="n">
        <v>25.5</v>
      </c>
      <c r="B36" s="132" t="n">
        <f aca="false">A36/1000</f>
        <v>0.0255</v>
      </c>
      <c r="C36" s="132" t="n">
        <f aca="false">B36+$B$8+$B$5</f>
        <v>0.0755</v>
      </c>
      <c r="D36" s="146"/>
      <c r="E36" s="118" t="n">
        <f aca="false">$F$4*B36/C36</f>
        <v>0.0337748344370861</v>
      </c>
      <c r="F36" s="147" t="n">
        <f aca="false">($F$4*B36-$B$4*$B$5)/C36</f>
        <v>0.000662251655629135</v>
      </c>
      <c r="G36" s="113"/>
      <c r="H36" s="112" t="n">
        <f aca="false">F36</f>
        <v>0.000662251655629135</v>
      </c>
      <c r="I36" s="148" t="n">
        <f aca="false">14+LOG(H36)</f>
        <v>10.8210230527068</v>
      </c>
      <c r="J36" s="71" t="s">
        <v>23</v>
      </c>
    </row>
    <row r="37" customFormat="false" ht="12.75" hidden="false" customHeight="false" outlineLevel="0" collapsed="false">
      <c r="A37" s="116" t="n">
        <v>26</v>
      </c>
      <c r="B37" s="132" t="n">
        <f aca="false">A37/1000</f>
        <v>0.026</v>
      </c>
      <c r="C37" s="132" t="n">
        <f aca="false">B37+$B$8+$B$5</f>
        <v>0.076</v>
      </c>
      <c r="D37" s="146"/>
      <c r="E37" s="118" t="n">
        <f aca="false">$F$4*B37/C37</f>
        <v>0.0342105263157895</v>
      </c>
      <c r="F37" s="147" t="n">
        <f aca="false">($F$4*B37-$B$4*$B$5)/C37</f>
        <v>0.0013157894736842</v>
      </c>
      <c r="G37" s="113"/>
      <c r="H37" s="112" t="n">
        <f aca="false">F37</f>
        <v>0.0013157894736842</v>
      </c>
      <c r="I37" s="148" t="n">
        <f aca="false">14+LOG(H37)</f>
        <v>11.1191864077192</v>
      </c>
      <c r="J37" s="71" t="s">
        <v>42</v>
      </c>
      <c r="P37" s="149"/>
      <c r="Q37" s="149"/>
      <c r="R37" s="149"/>
      <c r="S37" s="149"/>
      <c r="T37" s="149"/>
      <c r="U37" s="149"/>
    </row>
    <row r="38" customFormat="false" ht="12.75" hidden="false" customHeight="false" outlineLevel="0" collapsed="false">
      <c r="A38" s="116" t="n">
        <v>27</v>
      </c>
      <c r="B38" s="132" t="n">
        <f aca="false">A38/1000</f>
        <v>0.027</v>
      </c>
      <c r="C38" s="132" t="n">
        <f aca="false">B38+$B$8+$B$5</f>
        <v>0.077</v>
      </c>
      <c r="D38" s="146"/>
      <c r="E38" s="118" t="n">
        <f aca="false">$F$4*B38/C38</f>
        <v>0.0350649350649351</v>
      </c>
      <c r="F38" s="147" t="n">
        <f aca="false">($F$4*B38-$B$4*$B$5)/C38</f>
        <v>0.00259740259740259</v>
      </c>
      <c r="G38" s="113"/>
      <c r="H38" s="112" t="n">
        <f aca="false">F38</f>
        <v>0.00259740259740259</v>
      </c>
      <c r="I38" s="148" t="n">
        <f aca="false">14+LOG(H38)</f>
        <v>11.4145392704915</v>
      </c>
      <c r="J38" s="71"/>
      <c r="P38" s="149"/>
      <c r="Q38" s="149"/>
      <c r="R38" s="149"/>
      <c r="S38" s="149"/>
      <c r="T38" s="149"/>
      <c r="U38" s="149"/>
    </row>
    <row r="39" customFormat="false" ht="12.75" hidden="false" customHeight="false" outlineLevel="0" collapsed="false">
      <c r="A39" s="116" t="n">
        <v>30</v>
      </c>
      <c r="B39" s="132" t="n">
        <f aca="false">A39/1000</f>
        <v>0.03</v>
      </c>
      <c r="C39" s="132" t="n">
        <f aca="false">B39+$B$8+$B$5</f>
        <v>0.08</v>
      </c>
      <c r="D39" s="146"/>
      <c r="E39" s="118" t="n">
        <f aca="false">$F$4*B39/C39</f>
        <v>0.0375</v>
      </c>
      <c r="F39" s="147" t="n">
        <f aca="false">($F$4*B39-$B$4*$B$5)/C39</f>
        <v>0.00624999999999999</v>
      </c>
      <c r="G39" s="113"/>
      <c r="H39" s="112" t="n">
        <f aca="false">F39</f>
        <v>0.00624999999999999</v>
      </c>
      <c r="I39" s="148" t="n">
        <f aca="false">14+LOG(H39)</f>
        <v>11.7958800173441</v>
      </c>
      <c r="J39" s="71"/>
      <c r="P39" s="149"/>
      <c r="Q39" s="149"/>
      <c r="R39" s="149"/>
      <c r="S39" s="149"/>
      <c r="T39" s="149"/>
      <c r="U39" s="149"/>
    </row>
    <row r="40" customFormat="false" ht="12.75" hidden="false" customHeight="false" outlineLevel="0" collapsed="false">
      <c r="A40" s="116" t="n">
        <v>32.5</v>
      </c>
      <c r="B40" s="132" t="n">
        <f aca="false">A40/1000</f>
        <v>0.0325</v>
      </c>
      <c r="C40" s="132" t="n">
        <f aca="false">B40+$B$8+$B$5</f>
        <v>0.0825</v>
      </c>
      <c r="D40" s="146"/>
      <c r="E40" s="118" t="n">
        <f aca="false">$F$4*B40/C40</f>
        <v>0.0393939393939394</v>
      </c>
      <c r="F40" s="147" t="n">
        <f aca="false">($F$4*B40-$B$4*$B$5)/C40</f>
        <v>0.00909090909090909</v>
      </c>
      <c r="G40" s="113"/>
      <c r="H40" s="112" t="n">
        <f aca="false">F40</f>
        <v>0.00909090909090909</v>
      </c>
      <c r="I40" s="148" t="n">
        <f aca="false">14+LOG(H40)</f>
        <v>11.9586073148418</v>
      </c>
      <c r="J40" s="71"/>
      <c r="P40" s="149"/>
      <c r="Q40" s="149"/>
      <c r="R40" s="149"/>
      <c r="S40" s="149"/>
      <c r="T40" s="149"/>
      <c r="U40" s="149"/>
    </row>
    <row r="41" customFormat="false" ht="12.75" hidden="false" customHeight="false" outlineLevel="0" collapsed="false">
      <c r="A41" s="150" t="n">
        <v>35</v>
      </c>
      <c r="B41" s="151" t="n">
        <f aca="false">A41/1000</f>
        <v>0.035</v>
      </c>
      <c r="C41" s="151" t="n">
        <f aca="false">B41+$B$8+$B$5</f>
        <v>0.085</v>
      </c>
      <c r="D41" s="152"/>
      <c r="E41" s="153" t="n">
        <f aca="false">$F$4*B41/C41</f>
        <v>0.0411764705882353</v>
      </c>
      <c r="F41" s="154" t="n">
        <f aca="false">($F$4*B41-$B$4*$B$5)/C41</f>
        <v>0.0117647058823529</v>
      </c>
      <c r="G41" s="155"/>
      <c r="H41" s="156" t="n">
        <f aca="false">F41</f>
        <v>0.0117647058823529</v>
      </c>
      <c r="I41" s="157" t="n">
        <f aca="false">14+LOG(H41)</f>
        <v>12.0705810742857</v>
      </c>
      <c r="J41" s="158"/>
    </row>
    <row r="42" customFormat="false" ht="12.75" hidden="false" customHeight="false" outlineLevel="0" collapsed="false">
      <c r="C42" s="78"/>
      <c r="L42" s="159"/>
      <c r="M42" s="159"/>
      <c r="N42" s="159"/>
      <c r="O42" s="159"/>
      <c r="P42" s="159"/>
      <c r="Q42" s="159"/>
      <c r="R42" s="159"/>
      <c r="S42" s="159"/>
      <c r="T42" s="159"/>
      <c r="U42" s="159"/>
    </row>
    <row r="43" customFormat="false" ht="12.75" hidden="false" customHeight="false" outlineLevel="0" collapsed="false">
      <c r="P43" s="159"/>
      <c r="Q43" s="159"/>
      <c r="R43" s="159"/>
      <c r="S43" s="159"/>
      <c r="T43" s="159"/>
      <c r="U43" s="159"/>
    </row>
    <row r="44" customFormat="false" ht="12.75" hidden="false" customHeight="false" outlineLevel="0" collapsed="false">
      <c r="N44" s="149"/>
      <c r="O44" s="149"/>
      <c r="P44" s="159" t="n">
        <v>12.5</v>
      </c>
      <c r="Q44" s="159" t="n">
        <v>0</v>
      </c>
      <c r="R44" s="159"/>
      <c r="S44" s="159" t="n">
        <v>25</v>
      </c>
      <c r="T44" s="159" t="n">
        <v>0</v>
      </c>
      <c r="U44" s="159"/>
    </row>
    <row r="45" customFormat="false" ht="12.75" hidden="false" customHeight="false" outlineLevel="0" collapsed="false">
      <c r="N45" s="149"/>
      <c r="O45" s="149"/>
      <c r="P45" s="159" t="n">
        <v>12.5</v>
      </c>
      <c r="Q45" s="160" t="n">
        <v>5</v>
      </c>
      <c r="R45" s="159"/>
      <c r="S45" s="159" t="n">
        <v>25</v>
      </c>
      <c r="T45" s="160" t="n">
        <f aca="false">I33</f>
        <v>8.76140176163481</v>
      </c>
      <c r="U45" s="159"/>
    </row>
    <row r="46" customFormat="false" ht="12.75" hidden="false" customHeight="false" outlineLevel="0" collapsed="false">
      <c r="N46" s="149"/>
      <c r="O46" s="149"/>
      <c r="P46" s="159"/>
      <c r="Q46" s="159"/>
      <c r="R46" s="159"/>
      <c r="S46" s="159"/>
      <c r="T46" s="159"/>
      <c r="U46" s="159"/>
    </row>
    <row r="47" customFormat="false" ht="12.75" hidden="false" customHeight="false" outlineLevel="0" collapsed="false">
      <c r="N47" s="149"/>
      <c r="O47" s="149"/>
      <c r="P47" s="159" t="n">
        <v>0</v>
      </c>
      <c r="Q47" s="160" t="n">
        <v>5</v>
      </c>
      <c r="R47" s="159"/>
      <c r="S47" s="159" t="n">
        <v>0</v>
      </c>
      <c r="T47" s="160" t="n">
        <f aca="false">I33</f>
        <v>8.76140176163481</v>
      </c>
      <c r="U47" s="159"/>
    </row>
    <row r="48" customFormat="false" ht="12.75" hidden="false" customHeight="false" outlineLevel="0" collapsed="false">
      <c r="L48" s="159"/>
      <c r="M48" s="159"/>
      <c r="N48" s="149"/>
      <c r="O48" s="149"/>
      <c r="P48" s="159" t="n">
        <v>12.5</v>
      </c>
      <c r="Q48" s="160" t="n">
        <v>5</v>
      </c>
      <c r="R48" s="159"/>
      <c r="S48" s="159"/>
      <c r="T48" s="160"/>
      <c r="U48" s="159"/>
    </row>
    <row r="49" customFormat="false" ht="12.75" hidden="false" customHeight="false" outlineLevel="0" collapsed="false">
      <c r="L49" s="159"/>
      <c r="M49" s="159"/>
      <c r="N49" s="159"/>
      <c r="O49" s="159"/>
      <c r="P49" s="159"/>
      <c r="Q49" s="159"/>
      <c r="R49" s="159"/>
      <c r="S49" s="159"/>
      <c r="T49" s="159"/>
      <c r="U49" s="159"/>
    </row>
    <row r="50" customFormat="false" ht="12.75" hidden="false" customHeight="false" outlineLevel="0" collapsed="false">
      <c r="L50" s="159"/>
      <c r="M50" s="159"/>
      <c r="N50" s="159"/>
      <c r="O50" s="159"/>
      <c r="P50" s="159"/>
      <c r="Q50" s="159"/>
      <c r="R50" s="161"/>
      <c r="S50" s="161"/>
      <c r="T50" s="159"/>
      <c r="U50" s="159"/>
    </row>
    <row r="51" customFormat="false" ht="12.75" hidden="false" customHeight="false" outlineLevel="0" collapsed="false">
      <c r="P51" s="159"/>
      <c r="Q51" s="159"/>
      <c r="R51" s="159"/>
      <c r="S51" s="159"/>
      <c r="T51" s="159"/>
      <c r="U51" s="159"/>
    </row>
    <row r="52" customFormat="false" ht="12.75" hidden="false" customHeight="false" outlineLevel="0" collapsed="false">
      <c r="P52" s="159"/>
      <c r="Q52" s="159"/>
      <c r="R52" s="159"/>
      <c r="S52" s="159"/>
      <c r="T52" s="159"/>
      <c r="U52" s="159"/>
    </row>
    <row r="53" customFormat="false" ht="12.75" hidden="false" customHeight="false" outlineLevel="0" collapsed="false">
      <c r="P53" s="159"/>
      <c r="Q53" s="159"/>
      <c r="R53" s="159"/>
      <c r="S53" s="159"/>
      <c r="T53" s="159"/>
      <c r="U53" s="159"/>
    </row>
    <row r="54" customFormat="false" ht="12.75" hidden="false" customHeight="false" outlineLevel="0" collapsed="false">
      <c r="P54" s="159"/>
      <c r="Q54" s="159"/>
      <c r="R54" s="159"/>
      <c r="S54" s="159"/>
      <c r="T54" s="159"/>
      <c r="U54" s="159"/>
    </row>
    <row r="55" customFormat="false" ht="12.75" hidden="false" customHeight="false" outlineLevel="0" collapsed="false">
      <c r="P55" s="159"/>
      <c r="Q55" s="159"/>
      <c r="R55" s="159"/>
      <c r="S55" s="159"/>
      <c r="T55" s="159"/>
      <c r="U55" s="159"/>
    </row>
    <row r="56" customFormat="false" ht="12.75" hidden="false" customHeight="false" outlineLevel="0" collapsed="false">
      <c r="P56" s="159"/>
      <c r="Q56" s="159"/>
      <c r="R56" s="159"/>
      <c r="S56" s="159"/>
      <c r="T56" s="159"/>
      <c r="U56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14"/>
    <col collapsed="false" customWidth="true" hidden="false" outlineLevel="0" max="3" min="3" style="1" width="9.7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4.85"/>
    <col collapsed="false" customWidth="true" hidden="false" outlineLevel="0" max="10" min="10" style="0" width="19.14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8.85"/>
    <col collapsed="false" customWidth="true" hidden="false" outlineLevel="0" max="20" min="20" style="0" width="10.28"/>
    <col collapsed="false" customWidth="true" hidden="false" outlineLevel="0" max="21" min="21" style="0" width="15.99"/>
  </cols>
  <sheetData>
    <row r="1" customFormat="false" ht="18" hidden="false" customHeight="false" outlineLevel="0" collapsed="false">
      <c r="A1" s="2" t="s">
        <v>24</v>
      </c>
    </row>
    <row r="3" customFormat="false" ht="12.75" hidden="false" customHeight="false" outlineLevel="0" collapsed="false">
      <c r="A3" s="79" t="s">
        <v>25</v>
      </c>
      <c r="B3" s="80"/>
      <c r="C3" s="81"/>
      <c r="D3" s="1"/>
      <c r="E3" s="6" t="s">
        <v>2</v>
      </c>
      <c r="F3" s="7"/>
      <c r="G3" s="8"/>
    </row>
    <row r="4" customFormat="false" ht="15.75" hidden="false" customHeight="false" outlineLevel="0" collapsed="false">
      <c r="A4" s="82" t="s">
        <v>26</v>
      </c>
      <c r="B4" s="83" t="n">
        <v>0.1</v>
      </c>
      <c r="C4" s="84" t="s">
        <v>27</v>
      </c>
      <c r="D4" s="1"/>
      <c r="E4" s="12" t="s">
        <v>5</v>
      </c>
      <c r="F4" s="13" t="n">
        <v>0.1</v>
      </c>
      <c r="G4" s="14" t="s">
        <v>6</v>
      </c>
    </row>
    <row r="5" customFormat="false" ht="15.75" hidden="false" customHeight="false" outlineLevel="0" collapsed="false">
      <c r="A5" s="85" t="s">
        <v>28</v>
      </c>
      <c r="B5" s="86" t="n">
        <v>0.025</v>
      </c>
      <c r="C5" s="87" t="s">
        <v>29</v>
      </c>
      <c r="D5" s="1"/>
    </row>
    <row r="6" customFormat="false" ht="12.75" hidden="false" customHeight="false" outlineLevel="0" collapsed="false">
      <c r="A6" s="88"/>
      <c r="B6" s="83"/>
      <c r="C6" s="80"/>
      <c r="D6" s="89"/>
    </row>
    <row r="7" customFormat="false" ht="12.75" hidden="false" customHeight="false" outlineLevel="0" collapsed="false">
      <c r="A7" s="90" t="s">
        <v>30</v>
      </c>
      <c r="B7" s="91"/>
      <c r="C7" s="80"/>
      <c r="D7" s="5"/>
    </row>
    <row r="8" customFormat="false" ht="15.75" hidden="false" customHeight="false" outlineLevel="0" collapsed="false">
      <c r="A8" s="92" t="s">
        <v>31</v>
      </c>
      <c r="B8" s="93" t="n">
        <v>0.025</v>
      </c>
      <c r="C8" s="94" t="s">
        <v>32</v>
      </c>
      <c r="D8" s="95"/>
    </row>
    <row r="9" customFormat="false" ht="12.75" hidden="false" customHeight="false" outlineLevel="0" collapsed="false">
      <c r="A9" s="88"/>
      <c r="B9" s="83"/>
      <c r="C9" s="83"/>
      <c r="D9" s="89"/>
    </row>
    <row r="10" customFormat="false" ht="15.75" hidden="false" customHeight="false" outlineLevel="0" collapsed="false">
      <c r="A10" s="96" t="s">
        <v>33</v>
      </c>
      <c r="B10" s="97" t="n">
        <f aca="false">-LOG(B11)</f>
        <v>5</v>
      </c>
    </row>
    <row r="11" customFormat="false" ht="14.25" hidden="false" customHeight="false" outlineLevel="0" collapsed="false">
      <c r="A11" s="18" t="s">
        <v>34</v>
      </c>
      <c r="B11" s="98" t="n">
        <v>1E-005</v>
      </c>
      <c r="E11" s="99" t="s">
        <v>9</v>
      </c>
      <c r="F11" s="100"/>
      <c r="G11" s="101" t="s">
        <v>10</v>
      </c>
    </row>
    <row r="12" customFormat="false" ht="15.75" hidden="false" customHeight="false" outlineLevel="0" collapsed="false">
      <c r="A12" s="23" t="s">
        <v>11</v>
      </c>
      <c r="B12" s="24" t="n">
        <f aca="false">10^-14</f>
        <v>1E-014</v>
      </c>
      <c r="D12" s="25"/>
      <c r="E12" s="1"/>
    </row>
    <row r="13" customFormat="false" ht="12.75" hidden="false" customHeight="false" outlineLevel="0" collapsed="false">
      <c r="A13" s="26" t="s">
        <v>35</v>
      </c>
      <c r="B13" s="162"/>
      <c r="C13" s="28"/>
    </row>
    <row r="15" customFormat="false" ht="37.5" hidden="false" customHeight="true" outlineLevel="0" collapsed="false">
      <c r="A15" s="29" t="s">
        <v>13</v>
      </c>
      <c r="B15" s="30" t="s">
        <v>14</v>
      </c>
      <c r="C15" s="31" t="s">
        <v>36</v>
      </c>
      <c r="D15" s="102" t="s">
        <v>37</v>
      </c>
      <c r="E15" s="103" t="s">
        <v>38</v>
      </c>
      <c r="F15" s="104" t="s">
        <v>39</v>
      </c>
      <c r="G15" s="105" t="s">
        <v>18</v>
      </c>
      <c r="H15" s="105" t="s">
        <v>19</v>
      </c>
      <c r="I15" s="106" t="s">
        <v>20</v>
      </c>
    </row>
    <row r="16" customFormat="false" ht="12.75" hidden="false" customHeight="false" outlineLevel="0" collapsed="false">
      <c r="A16" s="107" t="n">
        <v>0</v>
      </c>
      <c r="B16" s="108"/>
      <c r="C16" s="108"/>
      <c r="D16" s="109"/>
      <c r="E16" s="110"/>
      <c r="F16" s="111"/>
      <c r="G16" s="112"/>
      <c r="H16" s="113"/>
      <c r="I16" s="114"/>
      <c r="J16" s="115" t="s">
        <v>40</v>
      </c>
    </row>
    <row r="17" customFormat="false" ht="12.75" hidden="false" customHeight="true" outlineLevel="0" collapsed="false">
      <c r="A17" s="116" t="n">
        <v>0.5</v>
      </c>
      <c r="B17" s="113"/>
      <c r="C17" s="113"/>
      <c r="D17" s="117"/>
      <c r="E17" s="118"/>
      <c r="F17" s="111"/>
      <c r="G17" s="112"/>
      <c r="H17" s="113"/>
      <c r="I17" s="119"/>
      <c r="J17" s="120"/>
    </row>
    <row r="18" customFormat="false" ht="12.75" hidden="false" customHeight="true" outlineLevel="0" collapsed="false">
      <c r="A18" s="116" t="n">
        <v>1</v>
      </c>
      <c r="B18" s="113"/>
      <c r="C18" s="113"/>
      <c r="D18" s="117"/>
      <c r="E18" s="118"/>
      <c r="F18" s="111"/>
      <c r="G18" s="112"/>
      <c r="H18" s="113"/>
      <c r="I18" s="119"/>
      <c r="J18" s="120" t="s">
        <v>41</v>
      </c>
    </row>
    <row r="19" customFormat="false" ht="12.75" hidden="false" customHeight="true" outlineLevel="0" collapsed="false">
      <c r="A19" s="116" t="n">
        <v>2.5</v>
      </c>
      <c r="B19" s="113"/>
      <c r="C19" s="113"/>
      <c r="D19" s="117"/>
      <c r="E19" s="118"/>
      <c r="F19" s="111"/>
      <c r="G19" s="112"/>
      <c r="H19" s="113"/>
      <c r="I19" s="119"/>
      <c r="J19" s="120" t="s">
        <v>42</v>
      </c>
    </row>
    <row r="20" customFormat="false" ht="12.75" hidden="false" customHeight="false" outlineLevel="0" collapsed="false">
      <c r="A20" s="116" t="n">
        <v>5</v>
      </c>
      <c r="B20" s="113"/>
      <c r="C20" s="113"/>
      <c r="D20" s="117"/>
      <c r="E20" s="118"/>
      <c r="F20" s="111"/>
      <c r="G20" s="112"/>
      <c r="H20" s="113"/>
      <c r="I20" s="119"/>
      <c r="J20" s="120" t="s">
        <v>43</v>
      </c>
    </row>
    <row r="21" customFormat="false" ht="12.75" hidden="false" customHeight="false" outlineLevel="0" collapsed="false">
      <c r="A21" s="116" t="n">
        <v>7.5</v>
      </c>
      <c r="B21" s="113"/>
      <c r="C21" s="113"/>
      <c r="D21" s="117"/>
      <c r="E21" s="118"/>
      <c r="F21" s="111"/>
      <c r="G21" s="112"/>
      <c r="H21" s="113"/>
      <c r="I21" s="119"/>
      <c r="J21" s="120" t="s">
        <v>44</v>
      </c>
    </row>
    <row r="22" customFormat="false" ht="13.5" hidden="false" customHeight="false" outlineLevel="0" collapsed="false">
      <c r="A22" s="116" t="n">
        <v>10</v>
      </c>
      <c r="B22" s="113"/>
      <c r="C22" s="113"/>
      <c r="D22" s="117"/>
      <c r="E22" s="118"/>
      <c r="F22" s="111"/>
      <c r="G22" s="112"/>
      <c r="H22" s="113"/>
      <c r="I22" s="119"/>
      <c r="J22" s="121"/>
    </row>
    <row r="23" customFormat="false" ht="13.5" hidden="false" customHeight="false" outlineLevel="0" collapsed="false">
      <c r="A23" s="122" t="n">
        <f aca="false">A33/2</f>
        <v>0</v>
      </c>
      <c r="B23" s="123"/>
      <c r="C23" s="123"/>
      <c r="D23" s="124"/>
      <c r="E23" s="125"/>
      <c r="F23" s="126"/>
      <c r="G23" s="127"/>
      <c r="H23" s="123"/>
      <c r="I23" s="128"/>
      <c r="J23" s="129" t="s">
        <v>45</v>
      </c>
    </row>
    <row r="24" customFormat="false" ht="13.5" hidden="false" customHeight="false" outlineLevel="0" collapsed="false">
      <c r="A24" s="116" t="n">
        <v>15</v>
      </c>
      <c r="B24" s="113"/>
      <c r="C24" s="113"/>
      <c r="D24" s="117"/>
      <c r="E24" s="118"/>
      <c r="F24" s="111"/>
      <c r="G24" s="112"/>
      <c r="H24" s="113"/>
      <c r="I24" s="130"/>
      <c r="J24" s="131" t="s">
        <v>46</v>
      </c>
    </row>
    <row r="25" customFormat="false" ht="12.75" hidden="false" customHeight="false" outlineLevel="0" collapsed="false">
      <c r="A25" s="116" t="n">
        <v>17.5</v>
      </c>
      <c r="B25" s="113"/>
      <c r="C25" s="113"/>
      <c r="D25" s="117"/>
      <c r="E25" s="118"/>
      <c r="F25" s="111"/>
      <c r="G25" s="112"/>
      <c r="H25" s="113"/>
      <c r="I25" s="119"/>
      <c r="J25" s="120"/>
    </row>
    <row r="26" customFormat="false" ht="12.75" hidden="false" customHeight="false" outlineLevel="0" collapsed="false">
      <c r="A26" s="116" t="n">
        <v>20</v>
      </c>
      <c r="B26" s="113"/>
      <c r="C26" s="113"/>
      <c r="D26" s="117"/>
      <c r="E26" s="118"/>
      <c r="F26" s="111"/>
      <c r="G26" s="112"/>
      <c r="H26" s="113"/>
      <c r="I26" s="119"/>
      <c r="J26" s="120"/>
    </row>
    <row r="27" customFormat="false" ht="12.75" hidden="false" customHeight="false" outlineLevel="0" collapsed="false">
      <c r="A27" s="116" t="n">
        <v>22.5</v>
      </c>
      <c r="B27" s="113"/>
      <c r="C27" s="113"/>
      <c r="D27" s="117"/>
      <c r="E27" s="118"/>
      <c r="F27" s="111"/>
      <c r="G27" s="112"/>
      <c r="H27" s="113"/>
      <c r="I27" s="119"/>
      <c r="J27" s="120"/>
    </row>
    <row r="28" customFormat="false" ht="12.75" hidden="false" customHeight="false" outlineLevel="0" collapsed="false">
      <c r="A28" s="116" t="n">
        <v>24</v>
      </c>
      <c r="B28" s="113"/>
      <c r="C28" s="113"/>
      <c r="D28" s="117"/>
      <c r="E28" s="118"/>
      <c r="F28" s="111"/>
      <c r="G28" s="112"/>
      <c r="H28" s="113"/>
      <c r="I28" s="119"/>
      <c r="J28" s="120"/>
    </row>
    <row r="29" customFormat="false" ht="12.75" hidden="false" customHeight="false" outlineLevel="0" collapsed="false">
      <c r="A29" s="116" t="n">
        <v>24.5</v>
      </c>
      <c r="B29" s="113"/>
      <c r="C29" s="113"/>
      <c r="D29" s="117"/>
      <c r="E29" s="118"/>
      <c r="F29" s="111"/>
      <c r="G29" s="112"/>
      <c r="H29" s="113"/>
      <c r="I29" s="119"/>
      <c r="J29" s="120"/>
    </row>
    <row r="30" customFormat="false" ht="12.75" hidden="false" customHeight="false" outlineLevel="0" collapsed="false">
      <c r="A30" s="116" t="n">
        <v>24.7</v>
      </c>
      <c r="B30" s="132"/>
      <c r="C30" s="132"/>
      <c r="D30" s="117"/>
      <c r="E30" s="118"/>
      <c r="F30" s="111"/>
      <c r="G30" s="112"/>
      <c r="H30" s="113"/>
      <c r="I30" s="119"/>
      <c r="J30" s="120"/>
    </row>
    <row r="31" customFormat="false" ht="12.75" hidden="false" customHeight="false" outlineLevel="0" collapsed="false">
      <c r="A31" s="116" t="n">
        <v>24.8</v>
      </c>
      <c r="B31" s="133"/>
      <c r="C31" s="133"/>
      <c r="D31" s="117"/>
      <c r="E31" s="118"/>
      <c r="F31" s="111"/>
      <c r="G31" s="112"/>
      <c r="H31" s="113"/>
      <c r="I31" s="119"/>
      <c r="J31" s="120"/>
    </row>
    <row r="32" customFormat="false" ht="12.75" hidden="false" customHeight="false" outlineLevel="0" collapsed="false">
      <c r="A32" s="116" t="n">
        <v>24.9</v>
      </c>
      <c r="B32" s="133"/>
      <c r="C32" s="133"/>
      <c r="D32" s="117"/>
      <c r="E32" s="118"/>
      <c r="F32" s="111"/>
      <c r="G32" s="112"/>
      <c r="H32" s="113"/>
      <c r="I32" s="119"/>
      <c r="J32" s="120"/>
    </row>
    <row r="33" s="144" customFormat="true" ht="30" hidden="false" customHeight="true" outlineLevel="0" collapsed="false">
      <c r="A33" s="134" t="n">
        <f aca="false">B33*1000</f>
        <v>0</v>
      </c>
      <c r="B33" s="135"/>
      <c r="C33" s="135"/>
      <c r="D33" s="136"/>
      <c r="E33" s="137"/>
      <c r="F33" s="138"/>
      <c r="G33" s="139"/>
      <c r="H33" s="140"/>
      <c r="I33" s="141"/>
      <c r="J33" s="142" t="s">
        <v>47</v>
      </c>
      <c r="K33" s="143"/>
      <c r="L33" s="143"/>
      <c r="M33" s="143"/>
      <c r="R33" s="145"/>
      <c r="S33" s="145"/>
    </row>
    <row r="34" s="69" customFormat="true" ht="12.75" hidden="false" customHeight="false" outlineLevel="0" collapsed="false">
      <c r="A34" s="116" t="n">
        <v>25.1</v>
      </c>
      <c r="B34" s="133"/>
      <c r="C34" s="133"/>
      <c r="D34" s="146"/>
      <c r="E34" s="118"/>
      <c r="F34" s="147"/>
      <c r="G34" s="113"/>
      <c r="H34" s="112"/>
      <c r="I34" s="148"/>
      <c r="J34" s="71"/>
      <c r="K34" s="0"/>
      <c r="L34" s="0"/>
      <c r="M34" s="0"/>
      <c r="R34" s="149"/>
      <c r="S34" s="149"/>
    </row>
    <row r="35" customFormat="false" ht="12.75" hidden="false" customHeight="false" outlineLevel="0" collapsed="false">
      <c r="A35" s="116" t="n">
        <v>25.2</v>
      </c>
      <c r="B35" s="133"/>
      <c r="C35" s="133"/>
      <c r="D35" s="146"/>
      <c r="E35" s="118"/>
      <c r="F35" s="147"/>
      <c r="G35" s="113"/>
      <c r="H35" s="112"/>
      <c r="I35" s="148"/>
      <c r="J35" s="71"/>
    </row>
    <row r="36" customFormat="false" ht="12.75" hidden="false" customHeight="false" outlineLevel="0" collapsed="false">
      <c r="A36" s="116" t="n">
        <v>25.5</v>
      </c>
      <c r="B36" s="132"/>
      <c r="C36" s="132"/>
      <c r="D36" s="146"/>
      <c r="E36" s="118"/>
      <c r="F36" s="147"/>
      <c r="G36" s="113"/>
      <c r="H36" s="112"/>
      <c r="I36" s="148"/>
      <c r="J36" s="71" t="s">
        <v>23</v>
      </c>
    </row>
    <row r="37" customFormat="false" ht="12.75" hidden="false" customHeight="false" outlineLevel="0" collapsed="false">
      <c r="A37" s="116" t="n">
        <v>26</v>
      </c>
      <c r="B37" s="132"/>
      <c r="C37" s="132"/>
      <c r="D37" s="146"/>
      <c r="E37" s="118"/>
      <c r="F37" s="147"/>
      <c r="G37" s="113"/>
      <c r="H37" s="112"/>
      <c r="I37" s="148"/>
      <c r="J37" s="71" t="s">
        <v>42</v>
      </c>
    </row>
    <row r="38" customFormat="false" ht="12.75" hidden="false" customHeight="false" outlineLevel="0" collapsed="false">
      <c r="A38" s="116" t="n">
        <v>27</v>
      </c>
      <c r="B38" s="132"/>
      <c r="C38" s="132"/>
      <c r="D38" s="146"/>
      <c r="E38" s="118"/>
      <c r="F38" s="147"/>
      <c r="G38" s="113"/>
      <c r="H38" s="112"/>
      <c r="I38" s="148"/>
      <c r="J38" s="71"/>
    </row>
    <row r="39" customFormat="false" ht="12.75" hidden="false" customHeight="false" outlineLevel="0" collapsed="false">
      <c r="A39" s="116" t="n">
        <v>30</v>
      </c>
      <c r="B39" s="132"/>
      <c r="C39" s="132"/>
      <c r="D39" s="146"/>
      <c r="E39" s="118"/>
      <c r="F39" s="147"/>
      <c r="G39" s="113"/>
      <c r="H39" s="112"/>
      <c r="I39" s="148"/>
      <c r="J39" s="71"/>
    </row>
    <row r="40" customFormat="false" ht="12.75" hidden="false" customHeight="false" outlineLevel="0" collapsed="false">
      <c r="A40" s="116" t="n">
        <v>32.5</v>
      </c>
      <c r="B40" s="132"/>
      <c r="C40" s="132"/>
      <c r="D40" s="146"/>
      <c r="E40" s="118"/>
      <c r="F40" s="147"/>
      <c r="G40" s="113"/>
      <c r="H40" s="112"/>
      <c r="I40" s="148"/>
      <c r="J40" s="71"/>
    </row>
    <row r="41" customFormat="false" ht="12.75" hidden="false" customHeight="false" outlineLevel="0" collapsed="false">
      <c r="A41" s="150" t="n">
        <v>35</v>
      </c>
      <c r="B41" s="151"/>
      <c r="C41" s="151"/>
      <c r="D41" s="152"/>
      <c r="E41" s="153"/>
      <c r="F41" s="154"/>
      <c r="G41" s="155"/>
      <c r="H41" s="156"/>
      <c r="I41" s="157"/>
      <c r="J41" s="158"/>
    </row>
    <row r="42" customFormat="false" ht="12.75" hidden="false" customHeight="false" outlineLevel="0" collapsed="false">
      <c r="C42" s="78"/>
    </row>
    <row r="43" customFormat="false" ht="12.75" hidden="false" customHeight="false" outlineLevel="0" collapsed="false">
      <c r="L43" s="159" t="n">
        <v>12.5</v>
      </c>
      <c r="M43" s="159" t="n">
        <v>0</v>
      </c>
      <c r="N43" s="159"/>
      <c r="O43" s="159" t="n">
        <v>25</v>
      </c>
      <c r="P43" s="159" t="n">
        <v>0</v>
      </c>
    </row>
    <row r="44" customFormat="false" ht="12.75" hidden="false" customHeight="false" outlineLevel="0" collapsed="false">
      <c r="L44" s="159" t="n">
        <v>12.5</v>
      </c>
      <c r="M44" s="160" t="n">
        <v>5</v>
      </c>
      <c r="N44" s="159"/>
      <c r="O44" s="159" t="n">
        <v>25</v>
      </c>
      <c r="P44" s="160" t="n">
        <f aca="false">I33</f>
        <v>0</v>
      </c>
    </row>
    <row r="45" customFormat="false" ht="12.75" hidden="false" customHeight="false" outlineLevel="0" collapsed="false">
      <c r="L45" s="159"/>
      <c r="M45" s="159"/>
      <c r="N45" s="159"/>
      <c r="O45" s="159"/>
      <c r="P45" s="159"/>
    </row>
    <row r="46" customFormat="false" ht="12.75" hidden="false" customHeight="false" outlineLevel="0" collapsed="false">
      <c r="L46" s="159" t="n">
        <v>0</v>
      </c>
      <c r="M46" s="160" t="n">
        <v>5</v>
      </c>
      <c r="N46" s="159"/>
      <c r="O46" s="159" t="n">
        <v>0</v>
      </c>
      <c r="P46" s="160" t="n">
        <f aca="false">I33</f>
        <v>0</v>
      </c>
    </row>
    <row r="47" customFormat="false" ht="12.75" hidden="false" customHeight="false" outlineLevel="0" collapsed="false">
      <c r="L47" s="159" t="n">
        <v>12.5</v>
      </c>
      <c r="M47" s="160" t="n">
        <v>5</v>
      </c>
      <c r="N47" s="159"/>
      <c r="O47" s="159"/>
      <c r="P47" s="160"/>
    </row>
    <row r="48" customFormat="false" ht="12.75" hidden="false" customHeight="false" outlineLevel="0" collapsed="false">
      <c r="L48" s="159"/>
      <c r="M48" s="159"/>
      <c r="N48" s="159"/>
      <c r="O48" s="159"/>
      <c r="P48" s="159"/>
    </row>
    <row r="50" customFormat="false" ht="12.75" hidden="false" customHeight="false" outlineLevel="0" collapsed="false">
      <c r="R50" s="69"/>
      <c r="S50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7.56"/>
    <col collapsed="false" customWidth="true" hidden="false" outlineLevel="0" max="9" min="9" style="0" width="9.7"/>
    <col collapsed="false" customWidth="true" hidden="false" outlineLevel="0" max="10" min="10" style="0" width="6.85"/>
    <col collapsed="false" customWidth="true" hidden="false" outlineLevel="0" max="11" min="11" style="0" width="25.99"/>
    <col collapsed="false" customWidth="true" hidden="false" outlineLevel="0" max="12" min="12" style="0" width="9.41"/>
    <col collapsed="false" customWidth="true" hidden="false" outlineLevel="0" max="13" min="13" style="0" width="8.85"/>
    <col collapsed="false" customWidth="true" hidden="false" outlineLevel="0" max="16" min="16" style="0" width="8.28"/>
  </cols>
  <sheetData>
    <row r="1" customFormat="false" ht="21" hidden="false" customHeight="false" outlineLevel="0" collapsed="false">
      <c r="A1" s="2" t="s">
        <v>48</v>
      </c>
    </row>
    <row r="3" customFormat="false" ht="12.75" hidden="false" customHeight="false" outlineLevel="0" collapsed="false">
      <c r="A3" s="3" t="s">
        <v>25</v>
      </c>
      <c r="B3" s="4"/>
      <c r="C3" s="5"/>
      <c r="F3" s="1"/>
      <c r="G3" s="6" t="s">
        <v>2</v>
      </c>
      <c r="H3" s="7"/>
      <c r="I3" s="8"/>
    </row>
    <row r="4" customFormat="false" ht="15.75" hidden="false" customHeight="false" outlineLevel="0" collapsed="false">
      <c r="A4" s="9" t="s">
        <v>3</v>
      </c>
      <c r="B4" s="10" t="n">
        <v>0.1</v>
      </c>
      <c r="C4" s="11" t="s">
        <v>4</v>
      </c>
      <c r="F4" s="1"/>
      <c r="G4" s="12" t="s">
        <v>5</v>
      </c>
      <c r="H4" s="13" t="n">
        <v>0.1</v>
      </c>
      <c r="I4" s="14" t="s">
        <v>6</v>
      </c>
    </row>
    <row r="5" customFormat="false" ht="15.75" hidden="false" customHeight="false" outlineLevel="0" collapsed="false">
      <c r="A5" s="15" t="s">
        <v>7</v>
      </c>
      <c r="B5" s="16" t="n">
        <v>0.012</v>
      </c>
      <c r="C5" s="17" t="s">
        <v>8</v>
      </c>
      <c r="F5" s="1"/>
    </row>
    <row r="7" customFormat="false" ht="14.25" hidden="false" customHeight="false" outlineLevel="0" collapsed="false">
      <c r="A7" s="18" t="s">
        <v>34</v>
      </c>
      <c r="B7" s="19" t="n">
        <v>0.00142</v>
      </c>
      <c r="C7" s="18" t="s">
        <v>34</v>
      </c>
      <c r="D7" s="163" t="n">
        <v>2.01E-006</v>
      </c>
      <c r="G7" s="164" t="s">
        <v>49</v>
      </c>
      <c r="H7" s="165" t="n">
        <f aca="false">B4*B5/H4</f>
        <v>0.012</v>
      </c>
      <c r="I7" s="166" t="s">
        <v>10</v>
      </c>
    </row>
    <row r="8" customFormat="false" ht="15.75" hidden="false" customHeight="false" outlineLevel="0" collapsed="false">
      <c r="A8" s="23" t="s">
        <v>11</v>
      </c>
      <c r="B8" s="24" t="n">
        <f aca="false">10^-14</f>
        <v>1E-014</v>
      </c>
      <c r="C8" s="23" t="s">
        <v>11</v>
      </c>
      <c r="D8" s="24" t="n">
        <f aca="false">10^-14</f>
        <v>1E-014</v>
      </c>
      <c r="G8" s="99" t="s">
        <v>49</v>
      </c>
      <c r="H8" s="100" t="n">
        <f aca="false">H7*2</f>
        <v>0.024</v>
      </c>
      <c r="I8" s="101" t="s">
        <v>10</v>
      </c>
    </row>
    <row r="9" customFormat="false" ht="12.75" hidden="false" customHeight="false" outlineLevel="0" collapsed="false">
      <c r="A9" s="26" t="s">
        <v>35</v>
      </c>
      <c r="B9" s="27" t="n">
        <f aca="false">B8/B7</f>
        <v>7.04225352112676E-012</v>
      </c>
      <c r="C9" s="26" t="s">
        <v>35</v>
      </c>
      <c r="D9" s="27" t="n">
        <f aca="false">D8/D7</f>
        <v>4.97512437810945E-009</v>
      </c>
      <c r="F9" s="25" t="s">
        <v>12</v>
      </c>
      <c r="G9" s="1"/>
    </row>
    <row r="11" s="176" customFormat="true" ht="33.75" hidden="false" customHeight="true" outlineLevel="0" collapsed="false">
      <c r="A11" s="167" t="s">
        <v>13</v>
      </c>
      <c r="B11" s="168" t="s">
        <v>14</v>
      </c>
      <c r="C11" s="169" t="s">
        <v>50</v>
      </c>
      <c r="D11" s="170" t="s">
        <v>51</v>
      </c>
      <c r="E11" s="171" t="s">
        <v>52</v>
      </c>
      <c r="F11" s="172" t="s">
        <v>53</v>
      </c>
      <c r="G11" s="173" t="s">
        <v>39</v>
      </c>
      <c r="H11" s="174" t="s">
        <v>18</v>
      </c>
      <c r="I11" s="174" t="s">
        <v>19</v>
      </c>
      <c r="J11" s="175" t="s">
        <v>20</v>
      </c>
      <c r="O11" s="0" t="s">
        <v>54</v>
      </c>
    </row>
    <row r="12" customFormat="false" ht="15.75" hidden="false" customHeight="false" outlineLevel="0" collapsed="false">
      <c r="A12" s="107" t="n">
        <v>0</v>
      </c>
      <c r="B12" s="108" t="n">
        <f aca="false">A12/1000</f>
        <v>0</v>
      </c>
      <c r="C12" s="113" t="n">
        <f aca="false">B12+$B$5</f>
        <v>0.012</v>
      </c>
      <c r="D12" s="109" t="n">
        <f aca="false">($B$4*$B$5-$H$4*B12)/C12</f>
        <v>0.1</v>
      </c>
      <c r="E12" s="177" t="n">
        <f aca="false">$H$4*B12/C12</f>
        <v>0</v>
      </c>
      <c r="F12" s="178"/>
      <c r="G12" s="179"/>
      <c r="H12" s="112" t="n">
        <f aca="false">(-($B$7+E12)+SQRT(($B$7+E12)^2+4*D12*$B$7))/2</f>
        <v>0.0112275081151805</v>
      </c>
      <c r="I12" s="113"/>
      <c r="J12" s="180" t="n">
        <f aca="false">-LOG(H12)</f>
        <v>1.9497166223595</v>
      </c>
      <c r="K12" s="181" t="s">
        <v>55</v>
      </c>
    </row>
    <row r="13" customFormat="false" ht="12.75" hidden="false" customHeight="true" outlineLevel="0" collapsed="false">
      <c r="A13" s="116" t="n">
        <v>1.5</v>
      </c>
      <c r="B13" s="113" t="n">
        <f aca="false">A13/1000</f>
        <v>0.0015</v>
      </c>
      <c r="C13" s="113" t="n">
        <f aca="false">B13+$B$5</f>
        <v>0.0135</v>
      </c>
      <c r="D13" s="117" t="n">
        <f aca="false">($B$4*$B$5-$H$4*B13)/C13</f>
        <v>0.0777777777777778</v>
      </c>
      <c r="E13" s="182" t="n">
        <f aca="false">$H$4*B13/C13</f>
        <v>0.0111111111111111</v>
      </c>
      <c r="F13" s="178"/>
      <c r="G13" s="179"/>
      <c r="H13" s="112" t="n">
        <f aca="false">(-($B$7+E13)+SQRT(($B$7+E13)^2+4*D13*$B$7))/2</f>
        <v>0.00596970622604101</v>
      </c>
      <c r="I13" s="113"/>
      <c r="J13" s="183" t="n">
        <f aca="false">-LOG(H13)</f>
        <v>2.2240470403193</v>
      </c>
      <c r="K13" s="184" t="s">
        <v>56</v>
      </c>
    </row>
    <row r="14" customFormat="false" ht="12.75" hidden="false" customHeight="true" outlineLevel="0" collapsed="false">
      <c r="A14" s="116" t="n">
        <v>3</v>
      </c>
      <c r="B14" s="113" t="n">
        <f aca="false">A14/1000</f>
        <v>0.003</v>
      </c>
      <c r="C14" s="113" t="n">
        <f aca="false">B14+$B$5</f>
        <v>0.015</v>
      </c>
      <c r="D14" s="117" t="n">
        <f aca="false">($B$4*$B$5-$H$4*B14)/C14</f>
        <v>0.06</v>
      </c>
      <c r="E14" s="182" t="n">
        <f aca="false">$H$4*B14/C14</f>
        <v>0.02</v>
      </c>
      <c r="F14" s="178"/>
      <c r="G14" s="179"/>
      <c r="H14" s="112" t="n">
        <f aca="false">(-($B$7+E14)+SQRT(($B$7+E14)^2+4*D14*$B$7))/2</f>
        <v>0.00342874464017227</v>
      </c>
      <c r="I14" s="113"/>
      <c r="J14" s="185" t="n">
        <f aca="false">-LOG(H14)</f>
        <v>2.4648648582778</v>
      </c>
      <c r="K14" s="186" t="s">
        <v>57</v>
      </c>
    </row>
    <row r="15" customFormat="false" ht="12.75" hidden="false" customHeight="false" outlineLevel="0" collapsed="false">
      <c r="A15" s="116" t="n">
        <v>4.5</v>
      </c>
      <c r="B15" s="113" t="n">
        <f aca="false">A15/1000</f>
        <v>0.0045</v>
      </c>
      <c r="C15" s="113" t="n">
        <f aca="false">B15+$B$5</f>
        <v>0.0165</v>
      </c>
      <c r="D15" s="117" t="n">
        <f aca="false">($B$4*$B$5-$H$4*B15)/C15</f>
        <v>0.0454545454545455</v>
      </c>
      <c r="E15" s="182" t="n">
        <f aca="false">$H$4*B15/C15</f>
        <v>0.0272727272727273</v>
      </c>
      <c r="F15" s="178"/>
      <c r="G15" s="179"/>
      <c r="H15" s="112" t="n">
        <f aca="false">(-($B$7+E15)+SQRT(($B$7+E15)^2+4*D15*$B$7))/2</f>
        <v>0.0020963734877356</v>
      </c>
      <c r="I15" s="113"/>
      <c r="J15" s="185" t="n">
        <f aca="false">-LOG(H15)</f>
        <v>2.67853134133871</v>
      </c>
      <c r="K15" s="186" t="s">
        <v>58</v>
      </c>
    </row>
    <row r="16" customFormat="false" ht="12.75" hidden="false" customHeight="false" outlineLevel="0" collapsed="false">
      <c r="A16" s="187" t="n">
        <f aca="false">A21/2</f>
        <v>6</v>
      </c>
      <c r="B16" s="188" t="n">
        <f aca="false">A16/1000</f>
        <v>0.006</v>
      </c>
      <c r="C16" s="188" t="n">
        <f aca="false">B16+$B$5</f>
        <v>0.018</v>
      </c>
      <c r="D16" s="189" t="n">
        <f aca="false">($B$4*$B$5-$H$4*B16)/C16</f>
        <v>0.0333333333333333</v>
      </c>
      <c r="E16" s="190" t="n">
        <f aca="false">$H$4*B16/C16</f>
        <v>0.0333333333333333</v>
      </c>
      <c r="F16" s="191"/>
      <c r="G16" s="192"/>
      <c r="H16" s="193" t="n">
        <f aca="false">(-($B$7+E16)+SQRT(($B$7+E16)^2+4*D16*$B$7))/2</f>
        <v>0.00131241778864515</v>
      </c>
      <c r="I16" s="188"/>
      <c r="J16" s="194" t="n">
        <f aca="false">-LOG(H16)</f>
        <v>2.8819278917742</v>
      </c>
      <c r="K16" s="195" t="s">
        <v>59</v>
      </c>
    </row>
    <row r="17" customFormat="false" ht="15.75" hidden="false" customHeight="false" outlineLevel="0" collapsed="false">
      <c r="A17" s="116" t="n">
        <v>7.5</v>
      </c>
      <c r="B17" s="113" t="n">
        <f aca="false">A17/1000</f>
        <v>0.0075</v>
      </c>
      <c r="C17" s="113" t="n">
        <f aca="false">B17+$B$5</f>
        <v>0.0195</v>
      </c>
      <c r="D17" s="117" t="n">
        <f aca="false">($B$4*$B$5-$H$4*B17)/C17</f>
        <v>0.0230769230769231</v>
      </c>
      <c r="E17" s="182" t="n">
        <f aca="false">$H$4*B17/C17</f>
        <v>0.0384615384615385</v>
      </c>
      <c r="F17" s="178"/>
      <c r="G17" s="179"/>
      <c r="H17" s="112" t="n">
        <f aca="false">(-($B$7+E17)+SQRT(($B$7+E17)^2+4*D17*$B$7))/2</f>
        <v>0.000805399289804002</v>
      </c>
      <c r="I17" s="113"/>
      <c r="J17" s="185" t="n">
        <f aca="false">-LOG(H17)</f>
        <v>3.09398875768654</v>
      </c>
      <c r="K17" s="196" t="s">
        <v>60</v>
      </c>
      <c r="L17" s="197" t="s">
        <v>61</v>
      </c>
      <c r="O17" s="0" t="s">
        <v>54</v>
      </c>
    </row>
    <row r="18" customFormat="false" ht="14.25" hidden="false" customHeight="false" outlineLevel="0" collapsed="false">
      <c r="A18" s="116" t="n">
        <v>9</v>
      </c>
      <c r="B18" s="113" t="n">
        <f aca="false">A18/1000</f>
        <v>0.009</v>
      </c>
      <c r="C18" s="113" t="n">
        <f aca="false">B18+$B$5</f>
        <v>0.021</v>
      </c>
      <c r="D18" s="117" t="n">
        <f aca="false">($B$4*$B$5-$H$4*B18)/C18</f>
        <v>0.0142857142857143</v>
      </c>
      <c r="E18" s="182" t="n">
        <f aca="false">$H$4*B18/C18</f>
        <v>0.0428571428571429</v>
      </c>
      <c r="F18" s="178"/>
      <c r="G18" s="179"/>
      <c r="H18" s="112" t="n">
        <f aca="false">(-($B$7+E18)+SQRT(($B$7+E18)^2+4*D18*$B$7))/2</f>
        <v>0.00045350813891579</v>
      </c>
      <c r="I18" s="113"/>
      <c r="J18" s="185" t="n">
        <f aca="false">-LOG(H18)</f>
        <v>3.34341491443741</v>
      </c>
      <c r="K18" s="186"/>
      <c r="L18" s="197" t="s">
        <v>62</v>
      </c>
    </row>
    <row r="19" customFormat="false" ht="12.75" hidden="false" customHeight="false" outlineLevel="0" collapsed="false">
      <c r="A19" s="116" t="n">
        <v>10</v>
      </c>
      <c r="B19" s="113" t="n">
        <f aca="false">A19/1000</f>
        <v>0.01</v>
      </c>
      <c r="C19" s="113" t="n">
        <f aca="false">B19+$B$5</f>
        <v>0.022</v>
      </c>
      <c r="D19" s="117" t="n">
        <f aca="false">($B$4*$B$5-$H$4*B19)/C19</f>
        <v>0.0090909090909091</v>
      </c>
      <c r="E19" s="182" t="n">
        <f aca="false">$H$4*B19/C19</f>
        <v>0.0454545454545455</v>
      </c>
      <c r="F19" s="178"/>
      <c r="G19" s="179"/>
      <c r="H19" s="112" t="n">
        <f aca="false">(-($B$7+E19)+SQRT(($B$7+E19)^2+4*D19*$B$7))/2</f>
        <v>0.000273797341403061</v>
      </c>
      <c r="I19" s="113"/>
      <c r="J19" s="185" t="n">
        <f aca="false">-LOG(H19)</f>
        <v>3.56257077322024</v>
      </c>
      <c r="K19" s="186"/>
    </row>
    <row r="20" customFormat="false" ht="12.75" hidden="false" customHeight="false" outlineLevel="0" collapsed="false">
      <c r="A20" s="116" t="n">
        <v>11</v>
      </c>
      <c r="B20" s="113" t="n">
        <f aca="false">A20/1000</f>
        <v>0.011</v>
      </c>
      <c r="C20" s="113" t="n">
        <f aca="false">B20+$B$5</f>
        <v>0.023</v>
      </c>
      <c r="D20" s="117" t="n">
        <f aca="false">($B$4*$B$5-$H$4*B20)/C20</f>
        <v>0.00434782608695652</v>
      </c>
      <c r="E20" s="182" t="n">
        <f aca="false">$H$4*B20/C20</f>
        <v>0.0478260869565217</v>
      </c>
      <c r="F20" s="178"/>
      <c r="G20" s="179"/>
      <c r="H20" s="112" t="n">
        <f aca="false">(-($B$7+E20)+SQRT(($B$7+E20)^2+4*D20*$B$7))/2</f>
        <v>0.000125051058001986</v>
      </c>
      <c r="I20" s="113"/>
      <c r="J20" s="198" t="n">
        <f aca="false">-LOG(H20)</f>
        <v>3.90291262954339</v>
      </c>
      <c r="K20" s="199"/>
    </row>
    <row r="21" s="144" customFormat="true" ht="30" hidden="false" customHeight="true" outlineLevel="0" collapsed="false">
      <c r="A21" s="134" t="n">
        <f aca="false">B21*1000</f>
        <v>12</v>
      </c>
      <c r="B21" s="135" t="n">
        <f aca="false">H7</f>
        <v>0.012</v>
      </c>
      <c r="C21" s="200" t="n">
        <f aca="false">B21+$B$5</f>
        <v>0.024</v>
      </c>
      <c r="D21" s="136" t="n">
        <f aca="false">($B$4*$B$5-$H$4*B21)/C21</f>
        <v>0</v>
      </c>
      <c r="E21" s="201" t="n">
        <f aca="false">$H$4*B21/C21</f>
        <v>0.05</v>
      </c>
      <c r="F21" s="202" t="n">
        <f aca="false">($H$4*B21-$B$4*$B$5)/C21</f>
        <v>0</v>
      </c>
      <c r="G21" s="203"/>
      <c r="H21" s="139" t="n">
        <f aca="false">SQRT(B7*D7)</f>
        <v>5.34247133824787E-005</v>
      </c>
      <c r="I21" s="140" t="n">
        <f aca="false">(-B9+SQRT(B9^2+4*B9*E21))/2</f>
        <v>5.93387307980613E-007</v>
      </c>
      <c r="J21" s="204" t="n">
        <f aca="false">-LOG(H21)</f>
        <v>4.27225779909823</v>
      </c>
      <c r="K21" s="205" t="s">
        <v>63</v>
      </c>
      <c r="M21" s="0"/>
    </row>
    <row r="22" s="69" customFormat="true" ht="15.75" hidden="false" customHeight="false" outlineLevel="0" collapsed="false">
      <c r="A22" s="116" t="n">
        <v>13</v>
      </c>
      <c r="B22" s="133" t="n">
        <f aca="false">A22/1000</f>
        <v>0.013</v>
      </c>
      <c r="C22" s="113" t="n">
        <f aca="false">A22/1000+$B$5</f>
        <v>0.025</v>
      </c>
      <c r="D22" s="146"/>
      <c r="E22" s="182" t="n">
        <f aca="false">($B$4*$B$5-(B22-$B$21)*$H$4)/C22</f>
        <v>0.044</v>
      </c>
      <c r="F22" s="206" t="n">
        <f aca="false">($H$4*B22-$B$4*$B$5)/C22</f>
        <v>0.00399999999999999</v>
      </c>
      <c r="G22" s="207"/>
      <c r="H22" s="112" t="n">
        <f aca="false">$B$8/I22</f>
        <v>2.21100027738695E-005</v>
      </c>
      <c r="I22" s="112" t="n">
        <f aca="false">(-($D$9+E22)+SQRT(($D$9+E22)^2+4*$D$9*F22))/2</f>
        <v>4.52283977631085E-010</v>
      </c>
      <c r="J22" s="208" t="n">
        <f aca="false">-LOG(H22)</f>
        <v>4.65541120293571</v>
      </c>
      <c r="K22" s="209" t="s">
        <v>64</v>
      </c>
      <c r="L22" s="210" t="s">
        <v>65</v>
      </c>
      <c r="M22" s="0"/>
    </row>
    <row r="23" customFormat="false" ht="15" hidden="false" customHeight="false" outlineLevel="0" collapsed="false">
      <c r="A23" s="116" t="n">
        <v>14.5</v>
      </c>
      <c r="B23" s="133" t="n">
        <f aca="false">A23/1000</f>
        <v>0.0145</v>
      </c>
      <c r="C23" s="113" t="n">
        <f aca="false">A23/1000+$B$5</f>
        <v>0.0265</v>
      </c>
      <c r="D23" s="146"/>
      <c r="E23" s="182" t="n">
        <f aca="false">($B$4*$B$5-(B23-$B$21)*$H$4)/C23</f>
        <v>0.0358490566037736</v>
      </c>
      <c r="F23" s="206" t="n">
        <f aca="false">($H$4*B23-$B$4*$B$5)/C23</f>
        <v>0.00943396226415094</v>
      </c>
      <c r="G23" s="207"/>
      <c r="H23" s="112" t="n">
        <f aca="false">$B$8/I23</f>
        <v>7.63800134707509E-006</v>
      </c>
      <c r="I23" s="112" t="n">
        <f aca="false">(-($D$9+E23)+SQRT(($D$9+E23)^2+4*$D$9*F23))/2</f>
        <v>1.30924302649271E-009</v>
      </c>
      <c r="J23" s="211" t="n">
        <f aca="false">-LOG(H23)</f>
        <v>5.11702026936841</v>
      </c>
      <c r="K23" s="212" t="s">
        <v>66</v>
      </c>
    </row>
    <row r="24" customFormat="false" ht="12.75" hidden="false" customHeight="false" outlineLevel="0" collapsed="false">
      <c r="A24" s="116" t="n">
        <v>16</v>
      </c>
      <c r="B24" s="132" t="n">
        <f aca="false">A24/1000</f>
        <v>0.016</v>
      </c>
      <c r="C24" s="113" t="n">
        <f aca="false">A24/1000+$B$5</f>
        <v>0.028</v>
      </c>
      <c r="D24" s="146"/>
      <c r="E24" s="182" t="n">
        <f aca="false">($B$4*$B$5-(B24-$B$21)*$H$4)/C24</f>
        <v>0.0285714285714286</v>
      </c>
      <c r="F24" s="206" t="n">
        <f aca="false">($H$4*B24-$B$4*$B$5)/C24</f>
        <v>0.0142857142857143</v>
      </c>
      <c r="G24" s="207"/>
      <c r="H24" s="112" t="n">
        <f aca="false">$B$8/I24</f>
        <v>4.02000105099971E-006</v>
      </c>
      <c r="I24" s="112" t="n">
        <f aca="false">(-($D$9+E24)+SQRT(($D$9+E24)^2+4*$D$9*F24))/2</f>
        <v>2.48756153869989E-009</v>
      </c>
      <c r="J24" s="211" t="n">
        <f aca="false">-LOG(H24)</f>
        <v>5.39577383337242</v>
      </c>
      <c r="K24" s="212" t="s">
        <v>67</v>
      </c>
    </row>
    <row r="25" customFormat="false" ht="12.75" hidden="false" customHeight="false" outlineLevel="0" collapsed="false">
      <c r="A25" s="213" t="n">
        <f aca="false">A21+(A31-A21)/2</f>
        <v>18</v>
      </c>
      <c r="B25" s="214" t="n">
        <f aca="false">A25/1000</f>
        <v>0.018</v>
      </c>
      <c r="C25" s="188" t="n">
        <f aca="false">A25/1000+$B$5</f>
        <v>0.03</v>
      </c>
      <c r="D25" s="215"/>
      <c r="E25" s="190" t="n">
        <f aca="false">($B$4*$B$5-(B25-$B$21)*$H$4)/C25</f>
        <v>0.02</v>
      </c>
      <c r="F25" s="216" t="n">
        <f aca="false">($H$4*B25-$B$4*$B$5)/C25</f>
        <v>0.02</v>
      </c>
      <c r="G25" s="217"/>
      <c r="H25" s="218" t="n">
        <f aca="false">$B$8/I25</f>
        <v>2.01000099997271E-006</v>
      </c>
      <c r="I25" s="218" t="n">
        <f aca="false">(-($D$9+E25)+SQRT(($D$9+E25)^2+4*$D$9*F25))/2</f>
        <v>4.97512190299199E-009</v>
      </c>
      <c r="J25" s="219" t="n">
        <f aca="false">-LOG(H25)</f>
        <v>5.69680372651856</v>
      </c>
      <c r="K25" s="220" t="s">
        <v>68</v>
      </c>
    </row>
    <row r="26" customFormat="false" ht="15.75" hidden="false" customHeight="false" outlineLevel="0" collapsed="false">
      <c r="A26" s="116" t="n">
        <v>20</v>
      </c>
      <c r="B26" s="132" t="n">
        <f aca="false">A26/1000</f>
        <v>0.02</v>
      </c>
      <c r="C26" s="113" t="n">
        <f aca="false">A26/1000+$B$5</f>
        <v>0.032</v>
      </c>
      <c r="D26" s="146"/>
      <c r="E26" s="182" t="n">
        <f aca="false">($B$4*$B$5-(B26-$B$21)*$H$4)/C26</f>
        <v>0.0125</v>
      </c>
      <c r="F26" s="206" t="n">
        <f aca="false">($H$4*B26-$B$4*$B$5)/C26</f>
        <v>0.025</v>
      </c>
      <c r="G26" s="207"/>
      <c r="H26" s="112" t="n">
        <f aca="false">$B$8/I26</f>
        <v>1.00500119995711E-006</v>
      </c>
      <c r="I26" s="112" t="n">
        <f aca="false">(-($D$9+E26)+SQRT(($D$9+E26)^2+4*$D$9*F26))/2</f>
        <v>9.95023687576369E-009</v>
      </c>
      <c r="J26" s="221" t="n">
        <f aca="false">-LOG(H26)</f>
        <v>5.99783341970176</v>
      </c>
      <c r="K26" s="222" t="s">
        <v>69</v>
      </c>
    </row>
    <row r="27" customFormat="false" ht="15.75" hidden="false" customHeight="false" outlineLevel="0" collapsed="false">
      <c r="A27" s="116" t="n">
        <v>21.5</v>
      </c>
      <c r="B27" s="132" t="n">
        <f aca="false">A27/1000</f>
        <v>0.0215</v>
      </c>
      <c r="C27" s="113" t="n">
        <f aca="false">A27/1000+$B$5</f>
        <v>0.0335</v>
      </c>
      <c r="D27" s="146"/>
      <c r="E27" s="182" t="n">
        <f aca="false">($B$4*$B$5-(B27-$B$21)*$H$4)/C27</f>
        <v>0.00746268656716419</v>
      </c>
      <c r="F27" s="206" t="n">
        <f aca="false">($H$4*B27-$B$4*$B$5)/C27</f>
        <v>0.0283582089552239</v>
      </c>
      <c r="G27" s="207"/>
      <c r="H27" s="112" t="n">
        <f aca="false">$B$8/I27</f>
        <v>5.28949061042476E-007</v>
      </c>
      <c r="I27" s="112" t="n">
        <f aca="false">(-($D$9+E27)+SQRT(($D$9+E27)^2+4*$D$9*F27))/2</f>
        <v>1.89054121398601E-008</v>
      </c>
      <c r="J27" s="221" t="n">
        <f aca="false">-LOG(H27)</f>
        <v>6.27658614946454</v>
      </c>
      <c r="K27" s="223"/>
      <c r="L27" s="197" t="s">
        <v>70</v>
      </c>
      <c r="O27" s="149" t="s">
        <v>71</v>
      </c>
    </row>
    <row r="28" customFormat="false" ht="14.25" hidden="false" customHeight="false" outlineLevel="0" collapsed="false">
      <c r="A28" s="116" t="n">
        <v>23</v>
      </c>
      <c r="B28" s="132" t="n">
        <f aca="false">A28/1000</f>
        <v>0.023</v>
      </c>
      <c r="C28" s="113" t="n">
        <f aca="false">A28/1000+$B$5</f>
        <v>0.035</v>
      </c>
      <c r="D28" s="146"/>
      <c r="E28" s="182" t="n">
        <f aca="false">($B$4*$B$5-(B28-$B$21)*$H$4)/C28</f>
        <v>0.00285714285714286</v>
      </c>
      <c r="F28" s="206" t="n">
        <f aca="false">($H$4*B28-$B$4*$B$5)/C28</f>
        <v>0.0314285714285714</v>
      </c>
      <c r="G28" s="207"/>
      <c r="H28" s="112" t="n">
        <f aca="false">$B$8/I28</f>
        <v>1.82731090836024E-007</v>
      </c>
      <c r="I28" s="112" t="n">
        <f aca="false">(-($D$9+E28)+SQRT(($D$9+E28)^2+4*$D$9*F28))/2</f>
        <v>5.47252246689296E-008</v>
      </c>
      <c r="J28" s="221" t="n">
        <f aca="false">-LOG(H28)</f>
        <v>6.73818755319613</v>
      </c>
      <c r="K28" s="223"/>
      <c r="L28" s="197" t="s">
        <v>72</v>
      </c>
    </row>
    <row r="29" customFormat="false" ht="15.75" hidden="false" customHeight="false" outlineLevel="0" collapsed="false">
      <c r="A29" s="116" t="n">
        <v>23.5</v>
      </c>
      <c r="B29" s="132" t="n">
        <f aca="false">A29/1000</f>
        <v>0.0235</v>
      </c>
      <c r="C29" s="113" t="n">
        <f aca="false">A29/1000+$B$5</f>
        <v>0.0355</v>
      </c>
      <c r="D29" s="146"/>
      <c r="E29" s="182" t="n">
        <f aca="false">($B$4*$B$5-(B29-$B$21)*$H$4)/C29</f>
        <v>0.00140845070422536</v>
      </c>
      <c r="F29" s="206" t="n">
        <f aca="false">($H$4*B29-$B$4*$B$5)/C29</f>
        <v>0.0323943661971831</v>
      </c>
      <c r="G29" s="207"/>
      <c r="H29" s="112" t="n">
        <f aca="false">$B$8/I29</f>
        <v>8.73987124416328E-008</v>
      </c>
      <c r="I29" s="112" t="n">
        <f aca="false">(-($D$9+E29)+SQRT(($D$9+E29)^2+4*$D$9*F29))/2</f>
        <v>1.14418161556765E-007</v>
      </c>
      <c r="J29" s="221" t="n">
        <f aca="false">-LOG(H29)</f>
        <v>7.05849496534744</v>
      </c>
      <c r="K29" s="223"/>
      <c r="M29" s="149" t="s">
        <v>71</v>
      </c>
    </row>
    <row r="30" customFormat="false" ht="15.75" hidden="false" customHeight="false" outlineLevel="0" collapsed="false">
      <c r="A30" s="116" t="n">
        <v>23.9</v>
      </c>
      <c r="B30" s="132" t="n">
        <f aca="false">A30/1000</f>
        <v>0.0239</v>
      </c>
      <c r="C30" s="113" t="n">
        <f aca="false">A30/1000+$B$5</f>
        <v>0.0359</v>
      </c>
      <c r="D30" s="146"/>
      <c r="E30" s="182" t="n">
        <f aca="false">($B$4*$B$5-(B30-$B$21)*$H$4)/C30</f>
        <v>0.000278551532033433</v>
      </c>
      <c r="F30" s="206" t="n">
        <f aca="false">($H$4*B30-$B$4*$B$5)/C30</f>
        <v>0.0331476323119777</v>
      </c>
      <c r="G30" s="207"/>
      <c r="H30" s="112" t="n">
        <f aca="false">$B$8/I30</f>
        <v>1.69268813660216E-008</v>
      </c>
      <c r="I30" s="112" t="n">
        <f aca="false">(-($D$9+E30)+SQRT(($D$9+E30)^2+4*$D$9*F30))/2</f>
        <v>5.90776279679826E-007</v>
      </c>
      <c r="J30" s="224" t="n">
        <f aca="false">-LOG(H30)</f>
        <v>7.77142304958682</v>
      </c>
      <c r="K30" s="222"/>
      <c r="O30" s="149" t="s">
        <v>71</v>
      </c>
    </row>
    <row r="31" s="144" customFormat="true" ht="30" hidden="false" customHeight="true" outlineLevel="0" collapsed="false">
      <c r="A31" s="134" t="n">
        <f aca="false">B31*1000</f>
        <v>24</v>
      </c>
      <c r="B31" s="135" t="n">
        <f aca="false">H8</f>
        <v>0.024</v>
      </c>
      <c r="C31" s="200" t="n">
        <f aca="false">A31/1000+$B$5</f>
        <v>0.036</v>
      </c>
      <c r="D31" s="225"/>
      <c r="E31" s="226" t="n">
        <f aca="false">($B$4*$B$5-(B31-$B$21)*$H$4)/C31</f>
        <v>0</v>
      </c>
      <c r="F31" s="227" t="n">
        <f aca="false">($H$4*B31-$B$4*$B$5)/C31</f>
        <v>0.0333333333333333</v>
      </c>
      <c r="G31" s="228" t="n">
        <f aca="false">($H$4*(B31-$B$31))/C31</f>
        <v>0</v>
      </c>
      <c r="H31" s="229" t="n">
        <f aca="false">$B$8/I31</f>
        <v>7.76680760820201E-010</v>
      </c>
      <c r="I31" s="230" t="n">
        <f aca="false">(-($D$9)+SQRT(($D$9)^2+4*$D$9*F31))/2</f>
        <v>1.28753028328392E-005</v>
      </c>
      <c r="J31" s="141" t="n">
        <f aca="false">-LOG(H31)</f>
        <v>9.1097574526324</v>
      </c>
      <c r="K31" s="142" t="s">
        <v>73</v>
      </c>
      <c r="L31" s="197" t="s">
        <v>74</v>
      </c>
      <c r="M31" s="143"/>
    </row>
    <row r="32" customFormat="false" ht="12.75" hidden="false" customHeight="false" outlineLevel="0" collapsed="false">
      <c r="A32" s="116" t="n">
        <v>24.1</v>
      </c>
      <c r="B32" s="132" t="n">
        <f aca="false">A32/1000</f>
        <v>0.0241</v>
      </c>
      <c r="C32" s="113" t="n">
        <f aca="false">A32/1000+$B$5</f>
        <v>0.0361</v>
      </c>
      <c r="D32" s="231"/>
      <c r="E32" s="232"/>
      <c r="F32" s="233" t="n">
        <f aca="false">$B$4*$B$5/C32</f>
        <v>0.0332409972299169</v>
      </c>
      <c r="G32" s="234" t="n">
        <f aca="false">($H$4*(B32-$B$31))/C32</f>
        <v>0.000277008310249306</v>
      </c>
      <c r="H32" s="235" t="n">
        <f aca="false">$B$8/I32</f>
        <v>3.61000000000002E-011</v>
      </c>
      <c r="I32" s="236" t="n">
        <f aca="false">G32</f>
        <v>0.000277008310249306</v>
      </c>
      <c r="J32" s="237" t="n">
        <f aca="false">-LOG(H32)</f>
        <v>10.4424927980943</v>
      </c>
      <c r="K32" s="238"/>
    </row>
    <row r="33" customFormat="false" ht="12.75" hidden="false" customHeight="false" outlineLevel="0" collapsed="false">
      <c r="A33" s="116" t="n">
        <v>24.5</v>
      </c>
      <c r="B33" s="132" t="n">
        <f aca="false">A33/1000</f>
        <v>0.0245</v>
      </c>
      <c r="C33" s="113" t="n">
        <f aca="false">A33/1000+$B$5</f>
        <v>0.0365</v>
      </c>
      <c r="D33" s="146"/>
      <c r="E33" s="132"/>
      <c r="F33" s="206" t="n">
        <f aca="false">$B$4*$B$5/C33</f>
        <v>0.0328767123287671</v>
      </c>
      <c r="G33" s="239" t="n">
        <f aca="false">($H$4*(B33-$B$31))/C33</f>
        <v>0.00136986301369863</v>
      </c>
      <c r="H33" s="240" t="n">
        <f aca="false">$B$8/I33</f>
        <v>7.29999999999999E-012</v>
      </c>
      <c r="I33" s="241" t="n">
        <f aca="false">G33</f>
        <v>0.00136986301369863</v>
      </c>
      <c r="J33" s="242" t="n">
        <f aca="false">-LOG(H33)</f>
        <v>11.1366771398795</v>
      </c>
      <c r="K33" s="238"/>
    </row>
    <row r="34" customFormat="false" ht="12.75" hidden="false" customHeight="false" outlineLevel="0" collapsed="false">
      <c r="A34" s="116" t="n">
        <v>25</v>
      </c>
      <c r="B34" s="132" t="n">
        <f aca="false">A34/1000</f>
        <v>0.025</v>
      </c>
      <c r="C34" s="113" t="n">
        <f aca="false">A34/1000+$B$5</f>
        <v>0.037</v>
      </c>
      <c r="D34" s="146"/>
      <c r="E34" s="132"/>
      <c r="F34" s="206" t="n">
        <f aca="false">$B$4*$B$5/C34</f>
        <v>0.0324324324324324</v>
      </c>
      <c r="G34" s="239" t="n">
        <f aca="false">($H$4*(B34-$B$31))/C34</f>
        <v>0.00270270270270271</v>
      </c>
      <c r="H34" s="240" t="n">
        <f aca="false">$B$8/I34</f>
        <v>3.7E-012</v>
      </c>
      <c r="I34" s="241" t="n">
        <f aca="false">G34</f>
        <v>0.00270270270270271</v>
      </c>
      <c r="J34" s="242" t="n">
        <f aca="false">-LOG(H34)</f>
        <v>11.431798275933</v>
      </c>
      <c r="K34" s="238" t="s">
        <v>23</v>
      </c>
    </row>
    <row r="35" customFormat="false" ht="12.75" hidden="false" customHeight="false" outlineLevel="0" collapsed="false">
      <c r="A35" s="116" t="n">
        <v>26</v>
      </c>
      <c r="B35" s="132" t="n">
        <f aca="false">A35/1000</f>
        <v>0.026</v>
      </c>
      <c r="C35" s="113" t="n">
        <f aca="false">A35/1000+$B$5</f>
        <v>0.038</v>
      </c>
      <c r="D35" s="146"/>
      <c r="E35" s="132"/>
      <c r="F35" s="206" t="n">
        <f aca="false">$B$4*$B$5/C35</f>
        <v>0.0315789473684211</v>
      </c>
      <c r="G35" s="239" t="n">
        <f aca="false">($H$4*(B35-$B$31))/C35</f>
        <v>0.00526315789473684</v>
      </c>
      <c r="H35" s="240" t="n">
        <f aca="false">$B$8/I35</f>
        <v>1.9E-012</v>
      </c>
      <c r="I35" s="241" t="n">
        <f aca="false">G35</f>
        <v>0.00526315789473684</v>
      </c>
      <c r="J35" s="242" t="n">
        <f aca="false">-LOG(H35)</f>
        <v>11.7212463990472</v>
      </c>
      <c r="K35" s="238" t="s">
        <v>42</v>
      </c>
    </row>
    <row r="36" customFormat="false" ht="15.75" hidden="false" customHeight="false" outlineLevel="0" collapsed="false">
      <c r="A36" s="116" t="n">
        <v>28</v>
      </c>
      <c r="B36" s="132" t="n">
        <f aca="false">A36/1000</f>
        <v>0.028</v>
      </c>
      <c r="C36" s="113" t="n">
        <f aca="false">A36/1000+$B$5</f>
        <v>0.04</v>
      </c>
      <c r="D36" s="146"/>
      <c r="E36" s="132"/>
      <c r="F36" s="206" t="n">
        <f aca="false">$B$4*$B$5/C36</f>
        <v>0.03</v>
      </c>
      <c r="G36" s="239" t="n">
        <f aca="false">($H$4*(B36-$B$31))/C36</f>
        <v>0.01</v>
      </c>
      <c r="H36" s="240" t="n">
        <f aca="false">$B$8/I36</f>
        <v>1E-012</v>
      </c>
      <c r="I36" s="241" t="n">
        <f aca="false">G36</f>
        <v>0.01</v>
      </c>
      <c r="J36" s="242" t="n">
        <f aca="false">-LOG(H36)</f>
        <v>12</v>
      </c>
      <c r="K36" s="238"/>
      <c r="L36" s="197" t="s">
        <v>75</v>
      </c>
      <c r="P36" s="149" t="s">
        <v>71</v>
      </c>
    </row>
    <row r="37" customFormat="false" ht="14.25" hidden="false" customHeight="false" outlineLevel="0" collapsed="false">
      <c r="A37" s="150" t="n">
        <v>30</v>
      </c>
      <c r="B37" s="151" t="n">
        <f aca="false">A37/1000</f>
        <v>0.03</v>
      </c>
      <c r="C37" s="155" t="n">
        <f aca="false">A37/1000+$B$5</f>
        <v>0.042</v>
      </c>
      <c r="D37" s="152"/>
      <c r="E37" s="151"/>
      <c r="F37" s="243" t="n">
        <f aca="false">$B$4*$B$5/C37</f>
        <v>0.0285714285714286</v>
      </c>
      <c r="G37" s="244" t="n">
        <f aca="false">($H$4*(B37-$B$31))/C37</f>
        <v>0.0142857142857143</v>
      </c>
      <c r="H37" s="245" t="n">
        <f aca="false">$B$8/I37</f>
        <v>7E-013</v>
      </c>
      <c r="I37" s="246" t="n">
        <f aca="false">G37</f>
        <v>0.0142857142857143</v>
      </c>
      <c r="J37" s="247" t="n">
        <f aca="false">-LOG(H37)</f>
        <v>12.1549019599857</v>
      </c>
      <c r="K37" s="248"/>
      <c r="L37" s="210" t="s">
        <v>76</v>
      </c>
    </row>
    <row r="38" customFormat="false" ht="12.75" hidden="false" customHeight="false" outlineLevel="0" collapsed="false">
      <c r="C3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13"/>
    <col collapsed="false" customWidth="true" hidden="false" outlineLevel="0" max="3" min="3" style="1" width="9.41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7.56"/>
    <col collapsed="false" customWidth="true" hidden="false" outlineLevel="0" max="9" min="9" style="0" width="9.7"/>
    <col collapsed="false" customWidth="true" hidden="false" outlineLevel="0" max="10" min="10" style="0" width="6.85"/>
    <col collapsed="false" customWidth="true" hidden="false" outlineLevel="0" max="11" min="11" style="0" width="25.99"/>
    <col collapsed="false" customWidth="true" hidden="false" outlineLevel="0" max="12" min="12" style="0" width="9.41"/>
    <col collapsed="false" customWidth="true" hidden="false" outlineLevel="0" max="13" min="13" style="0" width="8.85"/>
  </cols>
  <sheetData>
    <row r="1" customFormat="false" ht="21" hidden="false" customHeight="false" outlineLevel="0" collapsed="false">
      <c r="A1" s="2" t="s">
        <v>48</v>
      </c>
    </row>
    <row r="3" customFormat="false" ht="12.75" hidden="false" customHeight="false" outlineLevel="0" collapsed="false">
      <c r="A3" s="3" t="s">
        <v>25</v>
      </c>
      <c r="B3" s="4"/>
      <c r="C3" s="5"/>
      <c r="F3" s="1"/>
      <c r="G3" s="6" t="s">
        <v>2</v>
      </c>
      <c r="H3" s="7"/>
      <c r="I3" s="8"/>
    </row>
    <row r="4" customFormat="false" ht="15.75" hidden="false" customHeight="false" outlineLevel="0" collapsed="false">
      <c r="A4" s="9" t="s">
        <v>3</v>
      </c>
      <c r="B4" s="10" t="n">
        <v>0.1</v>
      </c>
      <c r="C4" s="11" t="s">
        <v>4</v>
      </c>
      <c r="F4" s="1"/>
      <c r="G4" s="12" t="s">
        <v>5</v>
      </c>
      <c r="H4" s="13" t="n">
        <v>0.1</v>
      </c>
      <c r="I4" s="14" t="s">
        <v>6</v>
      </c>
    </row>
    <row r="5" customFormat="false" ht="15.75" hidden="false" customHeight="false" outlineLevel="0" collapsed="false">
      <c r="A5" s="15" t="s">
        <v>7</v>
      </c>
      <c r="B5" s="16" t="n">
        <v>0.012</v>
      </c>
      <c r="C5" s="17" t="s">
        <v>8</v>
      </c>
      <c r="F5" s="1"/>
    </row>
    <row r="7" customFormat="false" ht="14.25" hidden="false" customHeight="false" outlineLevel="0" collapsed="false">
      <c r="A7" s="18" t="s">
        <v>34</v>
      </c>
      <c r="B7" s="19" t="n">
        <v>0.00142</v>
      </c>
      <c r="C7" s="18" t="s">
        <v>34</v>
      </c>
      <c r="D7" s="163" t="n">
        <v>2.01E-006</v>
      </c>
      <c r="G7" s="164" t="s">
        <v>49</v>
      </c>
      <c r="H7" s="165"/>
      <c r="I7" s="166" t="s">
        <v>10</v>
      </c>
    </row>
    <row r="8" customFormat="false" ht="15.75" hidden="false" customHeight="false" outlineLevel="0" collapsed="false">
      <c r="A8" s="23" t="s">
        <v>11</v>
      </c>
      <c r="B8" s="24" t="n">
        <f aca="false">10^-14</f>
        <v>1E-014</v>
      </c>
      <c r="C8" s="23" t="s">
        <v>11</v>
      </c>
      <c r="D8" s="24" t="n">
        <f aca="false">10^-14</f>
        <v>1E-014</v>
      </c>
      <c r="G8" s="99" t="s">
        <v>49</v>
      </c>
      <c r="H8" s="100"/>
      <c r="I8" s="101" t="s">
        <v>10</v>
      </c>
    </row>
    <row r="9" customFormat="false" ht="12.75" hidden="false" customHeight="false" outlineLevel="0" collapsed="false">
      <c r="A9" s="26" t="s">
        <v>35</v>
      </c>
      <c r="B9" s="162"/>
      <c r="C9" s="26" t="s">
        <v>35</v>
      </c>
      <c r="D9" s="162"/>
      <c r="F9" s="25" t="s">
        <v>12</v>
      </c>
      <c r="G9" s="1"/>
    </row>
    <row r="11" s="176" customFormat="true" ht="33.75" hidden="false" customHeight="true" outlineLevel="0" collapsed="false">
      <c r="A11" s="167" t="s">
        <v>13</v>
      </c>
      <c r="B11" s="168" t="s">
        <v>14</v>
      </c>
      <c r="C11" s="169" t="s">
        <v>50</v>
      </c>
      <c r="D11" s="170" t="s">
        <v>51</v>
      </c>
      <c r="E11" s="171" t="s">
        <v>52</v>
      </c>
      <c r="F11" s="172" t="s">
        <v>53</v>
      </c>
      <c r="G11" s="173" t="s">
        <v>39</v>
      </c>
      <c r="H11" s="174" t="s">
        <v>18</v>
      </c>
      <c r="I11" s="174" t="s">
        <v>19</v>
      </c>
      <c r="J11" s="175" t="s">
        <v>20</v>
      </c>
    </row>
    <row r="12" customFormat="false" ht="15.75" hidden="false" customHeight="false" outlineLevel="0" collapsed="false">
      <c r="A12" s="107" t="n">
        <v>0</v>
      </c>
      <c r="B12" s="108"/>
      <c r="C12" s="113"/>
      <c r="D12" s="109"/>
      <c r="E12" s="177"/>
      <c r="F12" s="178"/>
      <c r="G12" s="179"/>
      <c r="H12" s="112"/>
      <c r="I12" s="113"/>
      <c r="J12" s="180"/>
      <c r="K12" s="181" t="s">
        <v>55</v>
      </c>
    </row>
    <row r="13" customFormat="false" ht="12.75" hidden="false" customHeight="true" outlineLevel="0" collapsed="false">
      <c r="A13" s="116" t="n">
        <v>1.5</v>
      </c>
      <c r="B13" s="113"/>
      <c r="C13" s="113"/>
      <c r="D13" s="117"/>
      <c r="E13" s="182"/>
      <c r="F13" s="178"/>
      <c r="G13" s="179"/>
      <c r="H13" s="112"/>
      <c r="I13" s="113"/>
      <c r="J13" s="183"/>
      <c r="K13" s="184" t="s">
        <v>56</v>
      </c>
    </row>
    <row r="14" customFormat="false" ht="12.75" hidden="false" customHeight="true" outlineLevel="0" collapsed="false">
      <c r="A14" s="116" t="n">
        <v>3</v>
      </c>
      <c r="B14" s="113"/>
      <c r="C14" s="113"/>
      <c r="D14" s="117"/>
      <c r="E14" s="182"/>
      <c r="F14" s="178"/>
      <c r="G14" s="179"/>
      <c r="H14" s="112"/>
      <c r="I14" s="113"/>
      <c r="J14" s="185"/>
      <c r="K14" s="186" t="s">
        <v>57</v>
      </c>
    </row>
    <row r="15" customFormat="false" ht="12.75" hidden="false" customHeight="false" outlineLevel="0" collapsed="false">
      <c r="A15" s="116" t="n">
        <v>4.5</v>
      </c>
      <c r="B15" s="113"/>
      <c r="C15" s="113"/>
      <c r="D15" s="117"/>
      <c r="E15" s="182"/>
      <c r="F15" s="178"/>
      <c r="G15" s="179"/>
      <c r="H15" s="112"/>
      <c r="I15" s="113"/>
      <c r="J15" s="185"/>
      <c r="K15" s="186" t="s">
        <v>58</v>
      </c>
    </row>
    <row r="16" customFormat="false" ht="12.75" hidden="false" customHeight="false" outlineLevel="0" collapsed="false">
      <c r="A16" s="187" t="n">
        <f aca="false">A21/2</f>
        <v>0</v>
      </c>
      <c r="B16" s="188"/>
      <c r="C16" s="188"/>
      <c r="D16" s="189"/>
      <c r="E16" s="190"/>
      <c r="F16" s="191"/>
      <c r="G16" s="192"/>
      <c r="H16" s="193"/>
      <c r="I16" s="188"/>
      <c r="J16" s="194"/>
      <c r="K16" s="195" t="s">
        <v>59</v>
      </c>
    </row>
    <row r="17" customFormat="false" ht="15.75" hidden="false" customHeight="false" outlineLevel="0" collapsed="false">
      <c r="A17" s="116" t="n">
        <v>7.5</v>
      </c>
      <c r="B17" s="113"/>
      <c r="C17" s="113"/>
      <c r="D17" s="117"/>
      <c r="E17" s="182"/>
      <c r="F17" s="178"/>
      <c r="G17" s="179"/>
      <c r="H17" s="112"/>
      <c r="I17" s="113"/>
      <c r="J17" s="185"/>
      <c r="K17" s="196" t="s">
        <v>60</v>
      </c>
    </row>
    <row r="18" customFormat="false" ht="12.75" hidden="false" customHeight="false" outlineLevel="0" collapsed="false">
      <c r="A18" s="116" t="n">
        <v>9</v>
      </c>
      <c r="B18" s="113"/>
      <c r="C18" s="113"/>
      <c r="D18" s="117"/>
      <c r="E18" s="182"/>
      <c r="F18" s="178"/>
      <c r="G18" s="179"/>
      <c r="H18" s="112"/>
      <c r="I18" s="113"/>
      <c r="J18" s="185"/>
      <c r="K18" s="186"/>
    </row>
    <row r="19" customFormat="false" ht="12.75" hidden="false" customHeight="false" outlineLevel="0" collapsed="false">
      <c r="A19" s="116" t="n">
        <v>10</v>
      </c>
      <c r="B19" s="113"/>
      <c r="C19" s="113"/>
      <c r="D19" s="117"/>
      <c r="E19" s="182"/>
      <c r="F19" s="178"/>
      <c r="G19" s="179"/>
      <c r="H19" s="112"/>
      <c r="I19" s="113"/>
      <c r="J19" s="185"/>
      <c r="K19" s="186"/>
    </row>
    <row r="20" customFormat="false" ht="12.75" hidden="false" customHeight="false" outlineLevel="0" collapsed="false">
      <c r="A20" s="116" t="n">
        <v>11</v>
      </c>
      <c r="B20" s="113"/>
      <c r="C20" s="113"/>
      <c r="D20" s="117"/>
      <c r="E20" s="182"/>
      <c r="F20" s="178"/>
      <c r="G20" s="179"/>
      <c r="H20" s="112"/>
      <c r="I20" s="113"/>
      <c r="J20" s="198"/>
      <c r="K20" s="199"/>
    </row>
    <row r="21" s="144" customFormat="true" ht="30" hidden="false" customHeight="true" outlineLevel="0" collapsed="false">
      <c r="A21" s="134" t="n">
        <f aca="false">B21*1000</f>
        <v>0</v>
      </c>
      <c r="B21" s="135"/>
      <c r="C21" s="200"/>
      <c r="D21" s="136"/>
      <c r="E21" s="201"/>
      <c r="F21" s="202"/>
      <c r="G21" s="203"/>
      <c r="H21" s="139"/>
      <c r="I21" s="140"/>
      <c r="J21" s="204"/>
      <c r="K21" s="205" t="s">
        <v>63</v>
      </c>
      <c r="L21" s="143"/>
      <c r="M21" s="143"/>
    </row>
    <row r="22" s="69" customFormat="true" ht="15" hidden="false" customHeight="false" outlineLevel="0" collapsed="false">
      <c r="A22" s="116" t="n">
        <v>13</v>
      </c>
      <c r="B22" s="133"/>
      <c r="C22" s="113"/>
      <c r="D22" s="146"/>
      <c r="E22" s="182"/>
      <c r="F22" s="206"/>
      <c r="G22" s="207"/>
      <c r="H22" s="112"/>
      <c r="I22" s="112"/>
      <c r="J22" s="208"/>
      <c r="K22" s="209" t="s">
        <v>64</v>
      </c>
      <c r="L22" s="0"/>
      <c r="M22" s="0"/>
    </row>
    <row r="23" customFormat="false" ht="15" hidden="false" customHeight="false" outlineLevel="0" collapsed="false">
      <c r="A23" s="116" t="n">
        <v>14.5</v>
      </c>
      <c r="B23" s="133"/>
      <c r="C23" s="113"/>
      <c r="D23" s="146"/>
      <c r="E23" s="182"/>
      <c r="F23" s="206"/>
      <c r="G23" s="207"/>
      <c r="H23" s="112"/>
      <c r="I23" s="112"/>
      <c r="J23" s="211"/>
      <c r="K23" s="212" t="s">
        <v>66</v>
      </c>
    </row>
    <row r="24" customFormat="false" ht="12.75" hidden="false" customHeight="false" outlineLevel="0" collapsed="false">
      <c r="A24" s="116" t="n">
        <v>16</v>
      </c>
      <c r="B24" s="132"/>
      <c r="C24" s="113"/>
      <c r="D24" s="146"/>
      <c r="E24" s="182"/>
      <c r="F24" s="206"/>
      <c r="G24" s="207"/>
      <c r="H24" s="112"/>
      <c r="I24" s="112"/>
      <c r="J24" s="211"/>
      <c r="K24" s="212" t="s">
        <v>67</v>
      </c>
    </row>
    <row r="25" customFormat="false" ht="12.75" hidden="false" customHeight="false" outlineLevel="0" collapsed="false">
      <c r="A25" s="213" t="n">
        <f aca="false">A21+(A31-A21)/2</f>
        <v>0</v>
      </c>
      <c r="B25" s="214"/>
      <c r="C25" s="188"/>
      <c r="D25" s="215"/>
      <c r="E25" s="190"/>
      <c r="F25" s="216"/>
      <c r="G25" s="217"/>
      <c r="H25" s="218"/>
      <c r="I25" s="218"/>
      <c r="J25" s="219"/>
      <c r="K25" s="220" t="s">
        <v>68</v>
      </c>
    </row>
    <row r="26" customFormat="false" ht="15.75" hidden="false" customHeight="false" outlineLevel="0" collapsed="false">
      <c r="A26" s="116" t="n">
        <v>20</v>
      </c>
      <c r="B26" s="132"/>
      <c r="C26" s="113"/>
      <c r="D26" s="146"/>
      <c r="E26" s="182"/>
      <c r="F26" s="206"/>
      <c r="G26" s="207"/>
      <c r="H26" s="112"/>
      <c r="I26" s="112"/>
      <c r="J26" s="221"/>
      <c r="K26" s="222" t="s">
        <v>69</v>
      </c>
    </row>
    <row r="27" customFormat="false" ht="12.75" hidden="false" customHeight="false" outlineLevel="0" collapsed="false">
      <c r="A27" s="116" t="n">
        <v>21.5</v>
      </c>
      <c r="B27" s="132"/>
      <c r="C27" s="113"/>
      <c r="D27" s="146"/>
      <c r="E27" s="182"/>
      <c r="F27" s="206"/>
      <c r="G27" s="207"/>
      <c r="H27" s="112"/>
      <c r="I27" s="112"/>
      <c r="J27" s="221"/>
      <c r="K27" s="223"/>
    </row>
    <row r="28" customFormat="false" ht="12.75" hidden="false" customHeight="false" outlineLevel="0" collapsed="false">
      <c r="A28" s="116" t="n">
        <v>23</v>
      </c>
      <c r="B28" s="132"/>
      <c r="C28" s="113"/>
      <c r="D28" s="146"/>
      <c r="E28" s="182"/>
      <c r="F28" s="206"/>
      <c r="G28" s="207"/>
      <c r="H28" s="112"/>
      <c r="I28" s="112"/>
      <c r="J28" s="221"/>
      <c r="K28" s="223"/>
    </row>
    <row r="29" customFormat="false" ht="12.75" hidden="false" customHeight="false" outlineLevel="0" collapsed="false">
      <c r="A29" s="116" t="n">
        <v>23.5</v>
      </c>
      <c r="B29" s="132"/>
      <c r="C29" s="113"/>
      <c r="D29" s="146"/>
      <c r="E29" s="182"/>
      <c r="F29" s="206"/>
      <c r="G29" s="207"/>
      <c r="H29" s="112"/>
      <c r="I29" s="112"/>
      <c r="J29" s="221"/>
      <c r="K29" s="223"/>
    </row>
    <row r="30" customFormat="false" ht="12.75" hidden="false" customHeight="false" outlineLevel="0" collapsed="false">
      <c r="A30" s="116" t="n">
        <v>23.9</v>
      </c>
      <c r="B30" s="132"/>
      <c r="C30" s="113"/>
      <c r="D30" s="146"/>
      <c r="E30" s="182"/>
      <c r="F30" s="206"/>
      <c r="G30" s="207"/>
      <c r="H30" s="112"/>
      <c r="I30" s="112"/>
      <c r="J30" s="224"/>
      <c r="K30" s="222"/>
    </row>
    <row r="31" s="144" customFormat="true" ht="30" hidden="false" customHeight="true" outlineLevel="0" collapsed="false">
      <c r="A31" s="134" t="n">
        <f aca="false">B31*1000</f>
        <v>0</v>
      </c>
      <c r="B31" s="135"/>
      <c r="C31" s="200"/>
      <c r="D31" s="225"/>
      <c r="E31" s="226"/>
      <c r="F31" s="227"/>
      <c r="G31" s="228"/>
      <c r="H31" s="229"/>
      <c r="I31" s="230"/>
      <c r="J31" s="141"/>
      <c r="K31" s="142" t="s">
        <v>73</v>
      </c>
      <c r="L31" s="143"/>
      <c r="M31" s="143"/>
    </row>
    <row r="32" customFormat="false" ht="12.75" hidden="false" customHeight="false" outlineLevel="0" collapsed="false">
      <c r="A32" s="116" t="n">
        <v>24.1</v>
      </c>
      <c r="B32" s="132"/>
      <c r="C32" s="113"/>
      <c r="D32" s="231"/>
      <c r="E32" s="232"/>
      <c r="F32" s="233"/>
      <c r="G32" s="234"/>
      <c r="H32" s="235"/>
      <c r="I32" s="236"/>
      <c r="J32" s="237"/>
      <c r="K32" s="249"/>
    </row>
    <row r="33" customFormat="false" ht="12.75" hidden="false" customHeight="false" outlineLevel="0" collapsed="false">
      <c r="A33" s="116" t="n">
        <v>24.5</v>
      </c>
      <c r="B33" s="132"/>
      <c r="C33" s="113"/>
      <c r="D33" s="146"/>
      <c r="E33" s="132"/>
      <c r="F33" s="206"/>
      <c r="G33" s="239"/>
      <c r="H33" s="240"/>
      <c r="I33" s="241"/>
      <c r="J33" s="242"/>
      <c r="K33" s="238"/>
    </row>
    <row r="34" customFormat="false" ht="12.75" hidden="false" customHeight="false" outlineLevel="0" collapsed="false">
      <c r="A34" s="116" t="n">
        <v>25</v>
      </c>
      <c r="B34" s="132"/>
      <c r="C34" s="113"/>
      <c r="D34" s="146"/>
      <c r="E34" s="132"/>
      <c r="F34" s="206"/>
      <c r="G34" s="239"/>
      <c r="H34" s="240"/>
      <c r="I34" s="241"/>
      <c r="J34" s="242"/>
      <c r="K34" s="238" t="s">
        <v>23</v>
      </c>
    </row>
    <row r="35" customFormat="false" ht="12.75" hidden="false" customHeight="false" outlineLevel="0" collapsed="false">
      <c r="A35" s="116" t="n">
        <v>26</v>
      </c>
      <c r="B35" s="132"/>
      <c r="C35" s="113"/>
      <c r="D35" s="146"/>
      <c r="E35" s="132"/>
      <c r="F35" s="206"/>
      <c r="G35" s="239"/>
      <c r="H35" s="240"/>
      <c r="I35" s="241"/>
      <c r="J35" s="242"/>
      <c r="K35" s="238" t="s">
        <v>42</v>
      </c>
    </row>
    <row r="36" customFormat="false" ht="12.75" hidden="false" customHeight="false" outlineLevel="0" collapsed="false">
      <c r="A36" s="116" t="n">
        <v>28</v>
      </c>
      <c r="B36" s="132"/>
      <c r="C36" s="113"/>
      <c r="D36" s="146"/>
      <c r="E36" s="132"/>
      <c r="F36" s="206"/>
      <c r="G36" s="239"/>
      <c r="H36" s="240"/>
      <c r="I36" s="241"/>
      <c r="J36" s="242"/>
      <c r="K36" s="238"/>
    </row>
    <row r="37" customFormat="false" ht="12.75" hidden="false" customHeight="false" outlineLevel="0" collapsed="false">
      <c r="A37" s="150" t="n">
        <v>30</v>
      </c>
      <c r="B37" s="151"/>
      <c r="C37" s="155"/>
      <c r="D37" s="152"/>
      <c r="E37" s="151"/>
      <c r="F37" s="243"/>
      <c r="G37" s="244"/>
      <c r="H37" s="245"/>
      <c r="I37" s="246"/>
      <c r="J37" s="247"/>
      <c r="K37" s="248"/>
    </row>
    <row r="38" customFormat="false" ht="12.75" hidden="false" customHeight="false" outlineLevel="0" collapsed="false">
      <c r="C3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69" t="s">
        <v>77</v>
      </c>
    </row>
    <row r="2" customFormat="false" ht="12.75" hidden="false" customHeight="false" outlineLevel="0" collapsed="false">
      <c r="A2" s="250"/>
    </row>
    <row r="3" customFormat="false" ht="15.75" hidden="false" customHeight="false" outlineLevel="0" collapsed="false">
      <c r="A3" s="0" t="s">
        <v>78</v>
      </c>
      <c r="B3" s="251" t="n">
        <v>2</v>
      </c>
      <c r="C3" s="0" t="s">
        <v>79</v>
      </c>
      <c r="D3" s="251" t="n">
        <v>5</v>
      </c>
      <c r="E3" s="0" t="s">
        <v>80</v>
      </c>
      <c r="F3" s="251" t="n">
        <v>8</v>
      </c>
    </row>
    <row r="4" customFormat="false" ht="15.75" hidden="false" customHeight="false" outlineLevel="0" collapsed="false">
      <c r="A4" s="250" t="s">
        <v>81</v>
      </c>
      <c r="B4" s="252" t="n">
        <f aca="false">10^-B3</f>
        <v>0.01</v>
      </c>
      <c r="C4" s="250" t="s">
        <v>82</v>
      </c>
      <c r="D4" s="252" t="n">
        <f aca="false">10^-D3</f>
        <v>1E-005</v>
      </c>
      <c r="E4" s="250" t="s">
        <v>83</v>
      </c>
      <c r="F4" s="252" t="n">
        <f aca="false">10^-F3</f>
        <v>1E-008</v>
      </c>
    </row>
    <row r="6" customFormat="false" ht="12.75" hidden="false" customHeight="false" outlineLevel="0" collapsed="false">
      <c r="C6" s="96" t="s">
        <v>84</v>
      </c>
      <c r="D6" s="96"/>
      <c r="E6" s="96"/>
      <c r="F6" s="96"/>
    </row>
    <row r="7" customFormat="false" ht="15" hidden="false" customHeight="false" outlineLevel="0" collapsed="false">
      <c r="C7" s="253" t="s">
        <v>85</v>
      </c>
      <c r="D7" s="254" t="s">
        <v>86</v>
      </c>
      <c r="E7" s="255" t="s">
        <v>87</v>
      </c>
      <c r="F7" s="256" t="s">
        <v>88</v>
      </c>
    </row>
    <row r="8" customFormat="false" ht="15" hidden="false" customHeight="false" outlineLevel="0" collapsed="false">
      <c r="A8" s="69" t="s">
        <v>20</v>
      </c>
      <c r="B8" s="69" t="s">
        <v>89</v>
      </c>
      <c r="C8" s="257" t="s">
        <v>90</v>
      </c>
      <c r="D8" s="257" t="s">
        <v>91</v>
      </c>
      <c r="E8" s="257" t="s">
        <v>92</v>
      </c>
      <c r="F8" s="257" t="s">
        <v>93</v>
      </c>
    </row>
    <row r="9" customFormat="false" ht="12.75" hidden="false" customHeight="false" outlineLevel="0" collapsed="false">
      <c r="A9" s="0" t="n">
        <v>0</v>
      </c>
      <c r="B9" s="0" t="n">
        <f aca="false">10^-A9</f>
        <v>1</v>
      </c>
      <c r="C9" s="258" t="n">
        <f aca="false">$B9^3/($B9^3+$B9^2*$B$4+$B9*$B$4*$D$4+$B$4*$D$4*$F$4)</f>
        <v>0.990098911871394</v>
      </c>
      <c r="D9" s="259" t="n">
        <f aca="false">$B9^2*$B$4/($B9^3+$B9^2*$B$4+$B9*$B$4*$D$4+$B$4*$D$4*$F$4)</f>
        <v>0.00990098911871394</v>
      </c>
      <c r="E9" s="259" t="n">
        <f aca="false">$B9*$B$4*$D$4/($B9^3+$B9^2*$B$4+$B9*$B$4*$D$4+$B$4*$D$4*$F$4)</f>
        <v>9.90098911871394E-008</v>
      </c>
      <c r="F9" s="260" t="n">
        <f aca="false">$B$4*$D$4*$F$4/($B9^3+$B9^2*$B$4+$B9*$B$4*$D$4+$B$4*$D$4*$F$4)</f>
        <v>9.90098911871394E-016</v>
      </c>
    </row>
    <row r="10" customFormat="false" ht="12.75" hidden="false" customHeight="false" outlineLevel="0" collapsed="false">
      <c r="A10" s="0" t="n">
        <v>0.2</v>
      </c>
      <c r="B10" s="0" t="n">
        <f aca="false">10^-A10</f>
        <v>0.630957344480193</v>
      </c>
      <c r="C10" s="258" t="n">
        <f aca="false">$B10^3/($B10^3+$B10^2*$B$4+$B10*$B$4*$D$4+$B$4*$D$4*$F$4)</f>
        <v>0.984398094346362</v>
      </c>
      <c r="D10" s="259" t="n">
        <f aca="false">$B10^2*$B$4/($B10^3+$B10^2*$B$4+$B10*$B$4*$D$4+$B$4*$D$4*$F$4)</f>
        <v>0.0156016583840124</v>
      </c>
      <c r="E10" s="259" t="n">
        <f aca="false">$B10*$B$4*$D$4/($B10^3+$B10^2*$B$4+$B10*$B$4*$D$4+$B$4*$D$4*$F$4)</f>
        <v>2.47269621639251E-007</v>
      </c>
      <c r="F10" s="260" t="n">
        <f aca="false">$B$4*$D$4*$F$4/($B10^3+$B10^2*$B$4+$B10*$B$4*$D$4+$B$4*$D$4*$F$4)</f>
        <v>3.91895940038485E-015</v>
      </c>
    </row>
    <row r="11" customFormat="false" ht="12.75" hidden="false" customHeight="false" outlineLevel="0" collapsed="false">
      <c r="A11" s="0" t="n">
        <v>0.4</v>
      </c>
      <c r="B11" s="0" t="n">
        <f aca="false">10^-A11</f>
        <v>0.398107170553497</v>
      </c>
      <c r="C11" s="258" t="n">
        <f aca="false">$B11^3/($B11^3+$B11^2*$B$4+$B11*$B$4*$D$4+$B$4*$D$4*$F$4)</f>
        <v>0.975496032034997</v>
      </c>
      <c r="D11" s="259" t="n">
        <f aca="false">$B11^2*$B$4/($B11^3+$B11^2*$B$4+$B11*$B$4*$D$4+$B$4*$D$4*$F$4)</f>
        <v>0.0245033524686015</v>
      </c>
      <c r="E11" s="259" t="n">
        <f aca="false">$B11*$B$4*$D$4/($B11^3+$B11^2*$B$4+$B11*$B$4*$D$4+$B$4*$D$4*$F$4)</f>
        <v>6.15496385923768E-007</v>
      </c>
      <c r="F11" s="260" t="n">
        <f aca="false">$B$4*$D$4*$F$4/($B11^3+$B11^2*$B$4+$B11*$B$4*$D$4+$B$4*$D$4*$F$4)</f>
        <v>1.5460570204451E-014</v>
      </c>
    </row>
    <row r="12" customFormat="false" ht="12.75" hidden="false" customHeight="false" outlineLevel="0" collapsed="false">
      <c r="A12" s="0" t="n">
        <v>0.6</v>
      </c>
      <c r="B12" s="0" t="n">
        <f aca="false">10^-A12</f>
        <v>0.251188643150958</v>
      </c>
      <c r="C12" s="258" t="n">
        <f aca="false">$B12^3/($B12^3+$B12^2*$B$4+$B12*$B$4*$D$4+$B$4*$D$4*$F$4)</f>
        <v>0.961712030263542</v>
      </c>
      <c r="D12" s="259" t="n">
        <f aca="false">$B12^2*$B$4/($B12^3+$B12^2*$B$4+$B12*$B$4*$D$4+$B$4*$D$4*$F$4)</f>
        <v>0.0382864455255478</v>
      </c>
      <c r="E12" s="259" t="n">
        <f aca="false">$B12*$B$4*$D$4/($B12^3+$B12^2*$B$4+$B12*$B$4*$D$4+$B$4*$D$4*$F$4)</f>
        <v>1.52421084987264E-006</v>
      </c>
      <c r="F12" s="260" t="n">
        <f aca="false">$B$4*$D$4*$F$4/($B12^3+$B12^2*$B$4+$B12*$B$4*$D$4+$B$4*$D$4*$F$4)</f>
        <v>6.0679926876974E-014</v>
      </c>
    </row>
    <row r="13" customFormat="false" ht="12.75" hidden="false" customHeight="false" outlineLevel="0" collapsed="false">
      <c r="A13" s="0" t="n">
        <v>0.8</v>
      </c>
      <c r="B13" s="0" t="n">
        <f aca="false">10^-A13</f>
        <v>0.158489319246111</v>
      </c>
      <c r="C13" s="258" t="n">
        <f aca="false">$B13^3/($B13^3+$B13^2*$B$4+$B13*$B$4*$D$4+$B$4*$D$4*$F$4)</f>
        <v>0.940645534375754</v>
      </c>
      <c r="D13" s="259" t="n">
        <f aca="false">$B13^2*$B$4/($B13^3+$B13^2*$B$4+$B13*$B$4*$D$4+$B$4*$D$4*$F$4)</f>
        <v>0.0593507208466878</v>
      </c>
      <c r="E13" s="259" t="n">
        <f aca="false">$B13*$B$4*$D$4/($B13^3+$B13^2*$B$4+$B13*$B$4*$D$4+$B$4*$D$4*$F$4)</f>
        <v>3.74477732184114E-006</v>
      </c>
      <c r="F13" s="260" t="n">
        <f aca="false">$B$4*$D$4*$F$4/($B13^3+$B13^2*$B$4+$B13*$B$4*$D$4+$B$4*$D$4*$F$4)</f>
        <v>2.36279475465854E-013</v>
      </c>
    </row>
    <row r="14" customFormat="false" ht="12.75" hidden="false" customHeight="false" outlineLevel="0" collapsed="false">
      <c r="A14" s="0" t="n">
        <v>1</v>
      </c>
      <c r="B14" s="0" t="n">
        <f aca="false">10^-A14</f>
        <v>0.1</v>
      </c>
      <c r="C14" s="258" t="n">
        <f aca="false">$B14^3/($B14^3+$B14^2*$B$4+$B14*$B$4*$D$4+$B$4*$D$4*$F$4)</f>
        <v>0.909082644702404</v>
      </c>
      <c r="D14" s="259" t="n">
        <f aca="false">$B14^2*$B$4/($B14^3+$B14^2*$B$4+$B14*$B$4*$D$4+$B$4*$D$4*$F$4)</f>
        <v>0.0909082644702404</v>
      </c>
      <c r="E14" s="259" t="n">
        <f aca="false">$B14*$B$4*$D$4/($B14^3+$B14^2*$B$4+$B14*$B$4*$D$4+$B$4*$D$4*$F$4)</f>
        <v>9.09082644702403E-006</v>
      </c>
      <c r="F14" s="260" t="n">
        <f aca="false">$B$4*$D$4*$F$4/($B14^3+$B14^2*$B$4+$B14*$B$4*$D$4+$B$4*$D$4*$F$4)</f>
        <v>9.09082644702403E-013</v>
      </c>
    </row>
    <row r="15" customFormat="false" ht="12.75" hidden="false" customHeight="false" outlineLevel="0" collapsed="false">
      <c r="A15" s="0" t="n">
        <v>1.2</v>
      </c>
      <c r="B15" s="0" t="n">
        <f aca="false">10^-A15</f>
        <v>0.0630957344480193</v>
      </c>
      <c r="C15" s="258" t="n">
        <f aca="false">$B15^3/($B15^3+$B15^2*$B$4+$B15*$B$4*$D$4+$B$4*$D$4*$F$4)</f>
        <v>0.863174395674857</v>
      </c>
      <c r="D15" s="259" t="n">
        <f aca="false">$B15^2*$B$4/($B15^3+$B15^2*$B$4+$B15*$B$4*$D$4+$B$4*$D$4*$F$4)</f>
        <v>0.136803922361182</v>
      </c>
      <c r="E15" s="259" t="n">
        <f aca="false">$B15*$B$4*$D$4/($B15^3+$B15^2*$B$4+$B15*$B$4*$D$4+$B$4*$D$4*$F$4)</f>
        <v>2.16819605252215E-005</v>
      </c>
      <c r="F15" s="260" t="n">
        <f aca="false">$B$4*$D$4*$F$4/($B15^3+$B15^2*$B$4+$B15*$B$4*$D$4+$B$4*$D$4*$F$4)</f>
        <v>3.43635916356342E-012</v>
      </c>
    </row>
    <row r="16" customFormat="false" ht="12.75" hidden="false" customHeight="false" outlineLevel="0" collapsed="false">
      <c r="A16" s="0" t="n">
        <v>1.4</v>
      </c>
      <c r="B16" s="0" t="n">
        <f aca="false">10^-A16</f>
        <v>0.0398107170553497</v>
      </c>
      <c r="C16" s="258" t="n">
        <f aca="false">$B16^3/($B16^3+$B16^2*$B$4+$B16*$B$4*$D$4+$B$4*$D$4*$F$4)</f>
        <v>0.799199688527999</v>
      </c>
      <c r="D16" s="259" t="n">
        <f aca="false">$B16^2*$B$4/($B16^3+$B16^2*$B$4+$B16*$B$4*$D$4+$B$4*$D$4*$F$4)</f>
        <v>0.200749885368016</v>
      </c>
      <c r="E16" s="259" t="n">
        <f aca="false">$B16*$B$4*$D$4/($B16^3+$B16^2*$B$4+$B16*$B$4*$D$4+$B$4*$D$4*$F$4)</f>
        <v>5.04260913183024E-005</v>
      </c>
      <c r="F16" s="260" t="n">
        <f aca="false">$B$4*$D$4*$F$4/($B16^3+$B16^2*$B$4+$B16*$B$4*$D$4+$B$4*$D$4*$F$4)</f>
        <v>1.26664614576507E-011</v>
      </c>
    </row>
    <row r="17" customFormat="false" ht="12.75" hidden="false" customHeight="false" outlineLevel="0" collapsed="false">
      <c r="A17" s="0" t="n">
        <v>1.6</v>
      </c>
      <c r="B17" s="0" t="n">
        <f aca="false">10^-A17</f>
        <v>0.0251188643150958</v>
      </c>
      <c r="C17" s="258" t="n">
        <f aca="false">$B17^3/($B17^3+$B17^2*$B$4+$B17*$B$4*$D$4+$B$4*$D$4*$F$4)</f>
        <v>0.715171679211435</v>
      </c>
      <c r="D17" s="259" t="n">
        <f aca="false">$B17^2*$B$4/($B17^3+$B17^2*$B$4+$B17*$B$4*$D$4+$B$4*$D$4*$F$4)</f>
        <v>0.284714973670858</v>
      </c>
      <c r="E17" s="259" t="n">
        <f aca="false">$B17*$B$4*$D$4/($B17^3+$B17^2*$B$4+$B17*$B$4*$D$4+$B$4*$D$4*$F$4)</f>
        <v>0.000113347072582319</v>
      </c>
      <c r="F17" s="260" t="n">
        <f aca="false">$B$4*$D$4*$F$4/($B17^3+$B17^2*$B$4+$B17*$B$4*$D$4+$B$4*$D$4*$F$4)</f>
        <v>4.51242823562688E-011</v>
      </c>
    </row>
    <row r="18" customFormat="false" ht="12.75" hidden="false" customHeight="false" outlineLevel="0" collapsed="false">
      <c r="A18" s="0" t="n">
        <v>1.8</v>
      </c>
      <c r="B18" s="0" t="n">
        <f aca="false">10^-A18</f>
        <v>0.0158489319246111</v>
      </c>
      <c r="C18" s="258" t="n">
        <f aca="false">$B18^3/($B18^3+$B18^2*$B$4+$B18*$B$4*$D$4+$B$4*$D$4*$F$4)</f>
        <v>0.612987193461816</v>
      </c>
      <c r="D18" s="259" t="n">
        <f aca="false">$B18^2*$B$4/($B18^3+$B18^2*$B$4+$B18*$B$4*$D$4+$B$4*$D$4*$F$4)</f>
        <v>0.386768771787034</v>
      </c>
      <c r="E18" s="259" t="n">
        <f aca="false">$B18*$B$4*$D$4/($B18^3+$B18^2*$B$4+$B18*$B$4*$D$4+$B$4*$D$4*$F$4)</f>
        <v>0.000244034597174613</v>
      </c>
      <c r="F18" s="260" t="n">
        <f aca="false">$B$4*$D$4*$F$4/($B18^3+$B18^2*$B$4+$B18*$B$4*$D$4+$B$4*$D$4*$F$4)</f>
        <v>1.53975421394587E-010</v>
      </c>
    </row>
    <row r="19" customFormat="false" ht="12.75" hidden="false" customHeight="false" outlineLevel="0" collapsed="false">
      <c r="A19" s="0" t="n">
        <v>2</v>
      </c>
      <c r="B19" s="0" t="n">
        <f aca="false">10^-A19</f>
        <v>0.01</v>
      </c>
      <c r="C19" s="258" t="n">
        <f aca="false">$B19^3/($B19^3+$B19^2*$B$4+$B19*$B$4*$D$4+$B$4*$D$4*$F$4)</f>
        <v>0.499750124687781</v>
      </c>
      <c r="D19" s="259" t="n">
        <f aca="false">$B19^2*$B$4/($B19^3+$B19^2*$B$4+$B19*$B$4*$D$4+$B$4*$D$4*$F$4)</f>
        <v>0.499750124687781</v>
      </c>
      <c r="E19" s="259" t="n">
        <f aca="false">$B19*$B$4*$D$4/($B19^3+$B19^2*$B$4+$B19*$B$4*$D$4+$B$4*$D$4*$F$4)</f>
        <v>0.000499750124687781</v>
      </c>
      <c r="F19" s="260" t="n">
        <f aca="false">$B$4*$D$4*$F$4/($B19^3+$B19^2*$B$4+$B19*$B$4*$D$4+$B$4*$D$4*$F$4)</f>
        <v>4.99750124687781E-010</v>
      </c>
    </row>
    <row r="20" customFormat="false" ht="12.75" hidden="false" customHeight="false" outlineLevel="0" collapsed="false">
      <c r="A20" s="0" t="n">
        <v>2.2</v>
      </c>
      <c r="B20" s="0" t="n">
        <f aca="false">10^-A20</f>
        <v>0.00630957344480193</v>
      </c>
      <c r="C20" s="258" t="n">
        <f aca="false">$B20^3/($B20^3+$B20^2*$B$4+$B20*$B$4*$D$4+$B$4*$D$4*$F$4)</f>
        <v>0.386487607456252</v>
      </c>
      <c r="D20" s="259" t="n">
        <f aca="false">$B20^2*$B$4/($B20^3+$B20^2*$B$4+$B20*$B$4*$D$4+$B$4*$D$4*$F$4)</f>
        <v>0.612541578027997</v>
      </c>
      <c r="E20" s="259" t="n">
        <f aca="false">$B20*$B$4*$D$4/($B20^3+$B20^2*$B$4+$B20*$B$4*$D$4+$B$4*$D$4*$F$4)</f>
        <v>0.000970812977115961</v>
      </c>
      <c r="F20" s="260" t="n">
        <f aca="false">$B$4*$D$4*$F$4/($B20^3+$B20^2*$B$4+$B20*$B$4*$D$4+$B$4*$D$4*$F$4)</f>
        <v>1.53863487858399E-009</v>
      </c>
    </row>
    <row r="21" customFormat="false" ht="12.75" hidden="false" customHeight="false" outlineLevel="0" collapsed="false">
      <c r="A21" s="0" t="n">
        <v>2.4</v>
      </c>
      <c r="B21" s="0" t="n">
        <f aca="false">10^-A21</f>
        <v>0.00398107170553497</v>
      </c>
      <c r="C21" s="258" t="n">
        <f aca="false">$B21^3/($B21^3+$B21^2*$B$4+$B21*$B$4*$D$4+$B$4*$D$4*$F$4)</f>
        <v>0.284236578657624</v>
      </c>
      <c r="D21" s="259" t="n">
        <f aca="false">$B21^2*$B$4/($B21^3+$B21^2*$B$4+$B21*$B$4*$D$4+$B$4*$D$4*$F$4)</f>
        <v>0.713970005268791</v>
      </c>
      <c r="E21" s="259" t="n">
        <f aca="false">$B21*$B$4*$D$4/($B21^3+$B21^2*$B$4+$B21*$B$4*$D$4+$B$4*$D$4*$F$4)</f>
        <v>0.0017934115687395</v>
      </c>
      <c r="F21" s="260" t="n">
        <f aca="false">$B$4*$D$4*$F$4/($B21^3+$B21^2*$B$4+$B21*$B$4*$D$4+$B$4*$D$4*$F$4)</f>
        <v>4.50484618562906E-009</v>
      </c>
    </row>
    <row r="22" customFormat="false" ht="12.75" hidden="false" customHeight="false" outlineLevel="0" collapsed="false">
      <c r="A22" s="0" t="n">
        <v>2.6</v>
      </c>
      <c r="B22" s="0" t="n">
        <f aca="false">10^-A22</f>
        <v>0.00251188643150958</v>
      </c>
      <c r="C22" s="258" t="n">
        <f aca="false">$B22^3/($B22^3+$B22^2*$B$4+$B22*$B$4*$D$4+$B$4*$D$4*$F$4)</f>
        <v>0.200123247881214</v>
      </c>
      <c r="D22" s="259" t="n">
        <f aca="false">$B22^2*$B$4/($B22^3+$B22^2*$B$4+$B22*$B$4*$D$4+$B$4*$D$4*$F$4)</f>
        <v>0.796704999759662</v>
      </c>
      <c r="E22" s="259" t="n">
        <f aca="false">$B22*$B$4*$D$4/($B22^3+$B22^2*$B$4+$B22*$B$4*$D$4+$B$4*$D$4*$F$4)</f>
        <v>0.00317173973220144</v>
      </c>
      <c r="F22" s="260" t="n">
        <f aca="false">$B$4*$D$4*$F$4/($B22^3+$B22^2*$B$4+$B22*$B$4*$D$4+$B$4*$D$4*$F$4)</f>
        <v>1.26269233051882E-008</v>
      </c>
    </row>
    <row r="23" customFormat="false" ht="12.75" hidden="false" customHeight="false" outlineLevel="0" collapsed="false">
      <c r="A23" s="0" t="n">
        <v>2.8</v>
      </c>
      <c r="B23" s="0" t="n">
        <f aca="false">10^-A23</f>
        <v>0.00158489319246111</v>
      </c>
      <c r="C23" s="258" t="n">
        <f aca="false">$B23^3/($B23^3+$B23^2*$B$4+$B23*$B$4*$D$4+$B$4*$D$4*$F$4)</f>
        <v>0.136065817733645</v>
      </c>
      <c r="D23" s="259" t="n">
        <f aca="false">$B23^2*$B$4/($B23^3+$B23^2*$B$4+$B23*$B$4*$D$4+$B$4*$D$4*$F$4)</f>
        <v>0.858517270317468</v>
      </c>
      <c r="E23" s="259" t="n">
        <f aca="false">$B23*$B$4*$D$4/($B23^3+$B23^2*$B$4+$B23*$B$4*$D$4+$B$4*$D$4*$F$4)</f>
        <v>0.00541687777069894</v>
      </c>
      <c r="F23" s="260" t="n">
        <f aca="false">$B$4*$D$4*$F$4/($B23^3+$B23^2*$B$4+$B23*$B$4*$D$4+$B$4*$D$4*$F$4)</f>
        <v>3.41781881357399E-008</v>
      </c>
    </row>
    <row r="24" customFormat="false" ht="12.75" hidden="false" customHeight="false" outlineLevel="0" collapsed="false">
      <c r="A24" s="0" t="n">
        <v>3</v>
      </c>
      <c r="B24" s="0" t="n">
        <f aca="false">10^-A24</f>
        <v>0.001</v>
      </c>
      <c r="C24" s="258" t="n">
        <f aca="false">$B24^3/($B24^3+$B24^2*$B$4+$B24*$B$4*$D$4+$B$4*$D$4*$F$4)</f>
        <v>0.0900900819738665</v>
      </c>
      <c r="D24" s="259" t="n">
        <f aca="false">$B24^2*$B$4/($B24^3+$B24^2*$B$4+$B24*$B$4*$D$4+$B$4*$D$4*$F$4)</f>
        <v>0.900900819738665</v>
      </c>
      <c r="E24" s="259" t="n">
        <f aca="false">$B24*$B$4*$D$4/($B24^3+$B24^2*$B$4+$B24*$B$4*$D$4+$B$4*$D$4*$F$4)</f>
        <v>0.00900900819738665</v>
      </c>
      <c r="F24" s="260" t="n">
        <f aca="false">$B$4*$D$4*$F$4/($B24^3+$B24^2*$B$4+$B24*$B$4*$D$4+$B$4*$D$4*$F$4)</f>
        <v>9.00900819738665E-008</v>
      </c>
    </row>
    <row r="25" customFormat="false" ht="12.75" hidden="false" customHeight="false" outlineLevel="0" collapsed="false">
      <c r="A25" s="0" t="n">
        <v>3.2</v>
      </c>
      <c r="B25" s="0" t="n">
        <f aca="false">10^-A25</f>
        <v>0.000630957344480193</v>
      </c>
      <c r="C25" s="258" t="n">
        <f aca="false">$B25^3/($B25^3+$B25^2*$B$4+$B25*$B$4*$D$4+$B$4*$D$4*$F$4)</f>
        <v>0.058479106227808</v>
      </c>
      <c r="D25" s="259" t="n">
        <f aca="false">$B25^2*$B$4/($B25^3+$B25^2*$B$4+$B25*$B$4*$D$4+$B$4*$D$4*$F$4)</f>
        <v>0.926831373616633</v>
      </c>
      <c r="E25" s="259" t="n">
        <f aca="false">$B25*$B$4*$D$4/($B25^3+$B25^2*$B$4+$B25*$B$4*$D$4+$B$4*$D$4*$F$4)</f>
        <v>0.0146892873460438</v>
      </c>
      <c r="F25" s="260" t="n">
        <f aca="false">$B$4*$D$4*$F$4/($B25^3+$B25^2*$B$4+$B25*$B$4*$D$4+$B$4*$D$4*$F$4)</f>
        <v>2.32809515168501E-007</v>
      </c>
    </row>
    <row r="26" customFormat="false" ht="12.75" hidden="false" customHeight="false" outlineLevel="0" collapsed="false">
      <c r="A26" s="0" t="n">
        <v>3.4</v>
      </c>
      <c r="B26" s="0" t="n">
        <f aca="false">10^-A26</f>
        <v>0.000398107170553497</v>
      </c>
      <c r="C26" s="258" t="n">
        <f aca="false">$B26^3/($B26^3+$B26^2*$B$4+$B26*$B$4*$D$4+$B$4*$D$4*$F$4)</f>
        <v>0.0373834046536524</v>
      </c>
      <c r="D26" s="259" t="n">
        <f aca="false">$B26^2*$B$4/($B26^3+$B26^2*$B$4+$B26*$B$4*$D$4+$B$4*$D$4*$F$4)</f>
        <v>0.939028669131415</v>
      </c>
      <c r="E26" s="259" t="n">
        <f aca="false">$B26*$B$4*$D$4/($B26^3+$B26^2*$B$4+$B26*$B$4*$D$4+$B$4*$D$4*$F$4)</f>
        <v>0.023587333727897</v>
      </c>
      <c r="F26" s="260" t="n">
        <f aca="false">$B$4*$D$4*$F$4/($B26^3+$B26^2*$B$4+$B26*$B$4*$D$4+$B$4*$D$4*$F$4)</f>
        <v>5.92487035465927E-007</v>
      </c>
    </row>
    <row r="27" customFormat="false" ht="12.75" hidden="false" customHeight="false" outlineLevel="0" collapsed="false">
      <c r="A27" s="0" t="n">
        <v>3.6</v>
      </c>
      <c r="B27" s="0" t="n">
        <f aca="false">10^-A27</f>
        <v>0.000251188643150958</v>
      </c>
      <c r="C27" s="258" t="n">
        <f aca="false">$B27^3/($B27^3+$B27^2*$B$4+$B27*$B$4*$D$4+$B$4*$D$4*$F$4)</f>
        <v>0.0235873125990166</v>
      </c>
      <c r="D27" s="259" t="n">
        <f aca="false">$B27^2*$B$4/($B27^3+$B27^2*$B$4+$B27*$B$4*$D$4+$B$4*$D$4*$F$4)</f>
        <v>0.939027827975537</v>
      </c>
      <c r="E27" s="259" t="n">
        <f aca="false">$B27*$B$4*$D$4/($B27^3+$B27^2*$B$4+$B27*$B$4*$D$4+$B$4*$D$4*$F$4)</f>
        <v>0.0373833711666338</v>
      </c>
      <c r="F27" s="260" t="n">
        <f aca="false">$B$4*$D$4*$F$4/($B27^3+$B27^2*$B$4+$B27*$B$4*$D$4+$B$4*$D$4*$F$4)</f>
        <v>1.48825881208998E-006</v>
      </c>
    </row>
    <row r="28" customFormat="false" ht="12.75" hidden="false" customHeight="false" outlineLevel="0" collapsed="false">
      <c r="A28" s="0" t="n">
        <v>3.8</v>
      </c>
      <c r="B28" s="0" t="n">
        <f aca="false">10^-A28</f>
        <v>0.000158489319246111</v>
      </c>
      <c r="C28" s="258" t="n">
        <f aca="false">$B28^3/($B28^3+$B28^2*$B$4+$B28*$B$4*$D$4+$B$4*$D$4*$F$4)</f>
        <v>0.0146892365657549</v>
      </c>
      <c r="D28" s="259" t="n">
        <f aca="false">$B28^2*$B$4/($B28^3+$B28^2*$B$4+$B28*$B$4*$D$4+$B$4*$D$4*$F$4)</f>
        <v>0.926828169597007</v>
      </c>
      <c r="E28" s="259" t="n">
        <f aca="false">$B28*$B$4*$D$4/($B28^3+$B28^2*$B$4+$B28*$B$4*$D$4+$B$4*$D$4*$F$4)</f>
        <v>0.0584789040678365</v>
      </c>
      <c r="F28" s="260" t="n">
        <f aca="false">$B$4*$D$4*$F$4/($B28^3+$B28^2*$B$4+$B28*$B$4*$D$4+$B$4*$D$4*$F$4)</f>
        <v>3.68976940187541E-006</v>
      </c>
    </row>
    <row r="29" customFormat="false" ht="12.75" hidden="false" customHeight="false" outlineLevel="0" collapsed="false">
      <c r="A29" s="0" t="n">
        <v>4</v>
      </c>
      <c r="B29" s="0" t="n">
        <f aca="false">10^-A29</f>
        <v>0.0001</v>
      </c>
      <c r="C29" s="258" t="n">
        <f aca="false">$B29^3/($B29^3+$B29^2*$B$4+$B29*$B$4*$D$4+$B$4*$D$4*$F$4)</f>
        <v>0.00900892784749687</v>
      </c>
      <c r="D29" s="259" t="n">
        <f aca="false">$B29^2*$B$4/($B29^3+$B29^2*$B$4+$B29*$B$4*$D$4+$B$4*$D$4*$F$4)</f>
        <v>0.900892784749687</v>
      </c>
      <c r="E29" s="259" t="n">
        <f aca="false">$B29*$B$4*$D$4/($B29^3+$B29^2*$B$4+$B29*$B$4*$D$4+$B$4*$D$4*$F$4)</f>
        <v>0.0900892784749687</v>
      </c>
      <c r="F29" s="260" t="n">
        <f aca="false">$B$4*$D$4*$F$4/($B29^3+$B29^2*$B$4+$B29*$B$4*$D$4+$B$4*$D$4*$F$4)</f>
        <v>9.00892784749687E-006</v>
      </c>
    </row>
    <row r="30" customFormat="false" ht="12.75" hidden="false" customHeight="false" outlineLevel="0" collapsed="false">
      <c r="A30" s="0" t="n">
        <v>4.2</v>
      </c>
      <c r="B30" s="0" t="n">
        <f aca="false">10^-A30</f>
        <v>6.30957344480193E-005</v>
      </c>
      <c r="C30" s="258" t="n">
        <f aca="false">$B30^3/($B30^3+$B30^2*$B$4+$B30*$B$4*$D$4+$B$4*$D$4*$F$4)</f>
        <v>0.00541676114349465</v>
      </c>
      <c r="D30" s="259" t="n">
        <f aca="false">$B30^2*$B$4/($B30^3+$B30^2*$B$4+$B30*$B$4*$D$4+$B$4*$D$4*$F$4)</f>
        <v>0.858498786151256</v>
      </c>
      <c r="E30" s="259" t="n">
        <f aca="false">$B30*$B$4*$D$4/($B30^3+$B30^2*$B$4+$B30*$B$4*$D$4+$B$4*$D$4*$F$4)</f>
        <v>0.136062888190726</v>
      </c>
      <c r="F30" s="260" t="n">
        <f aca="false">$B$4*$D$4*$F$4/($B30^3+$B30^2*$B$4+$B30*$B$4*$D$4+$B$4*$D$4*$F$4)</f>
        <v>2.15645145240079E-005</v>
      </c>
    </row>
    <row r="31" customFormat="false" ht="12.75" hidden="false" customHeight="false" outlineLevel="0" collapsed="false">
      <c r="A31" s="0" t="n">
        <v>4.4</v>
      </c>
      <c r="B31" s="0" t="n">
        <f aca="false">10^-A31</f>
        <v>3.98107170553497E-005</v>
      </c>
      <c r="C31" s="258" t="n">
        <f aca="false">$B31^3/($B31^3+$B31^2*$B$4+$B31*$B$4*$D$4+$B$4*$D$4*$F$4)</f>
        <v>0.00317158034106896</v>
      </c>
      <c r="D31" s="259" t="n">
        <f aca="false">$B31^2*$B$4/($B31^3+$B31^2*$B$4+$B31*$B$4*$D$4+$B$4*$D$4*$F$4)</f>
        <v>0.796664962517366</v>
      </c>
      <c r="E31" s="259" t="n">
        <f aca="false">$B31*$B$4*$D$4/($B31^3+$B31^2*$B$4+$B31*$B$4*$D$4+$B$4*$D$4*$F$4)</f>
        <v>0.200113190980646</v>
      </c>
      <c r="F31" s="260" t="n">
        <f aca="false">$B$4*$D$4*$F$4/($B31^3+$B31^2*$B$4+$B31*$B$4*$D$4+$B$4*$D$4*$F$4)</f>
        <v>5.02661609190371E-005</v>
      </c>
    </row>
    <row r="32" customFormat="false" ht="12.75" hidden="false" customHeight="false" outlineLevel="0" collapsed="false">
      <c r="A32" s="0" t="n">
        <v>4.6</v>
      </c>
      <c r="B32" s="0" t="n">
        <f aca="false">10^-A32</f>
        <v>2.51188643150958E-005</v>
      </c>
      <c r="C32" s="258" t="n">
        <f aca="false">$B32^3/($B32^3+$B32^2*$B$4+$B32*$B$4*$D$4+$B$4*$D$4*$F$4)</f>
        <v>0.00179320866338615</v>
      </c>
      <c r="D32" s="259" t="n">
        <f aca="false">$B32^2*$B$4/($B32^3+$B32^2*$B$4+$B32*$B$4*$D$4+$B$4*$D$4*$F$4)</f>
        <v>0.713889227192679</v>
      </c>
      <c r="E32" s="259" t="n">
        <f aca="false">$B32*$B$4*$D$4/($B32^3+$B32^2*$B$4+$B32*$B$4*$D$4+$B$4*$D$4*$F$4)</f>
        <v>0.2842044203263</v>
      </c>
      <c r="F32" s="260" t="n">
        <f aca="false">$B$4*$D$4*$F$4/($B32^3+$B32^2*$B$4+$B32*$B$4*$D$4+$B$4*$D$4*$F$4)</f>
        <v>0.0001131438176349</v>
      </c>
    </row>
    <row r="33" customFormat="false" ht="12.75" hidden="false" customHeight="false" outlineLevel="0" collapsed="false">
      <c r="A33" s="0" t="n">
        <v>4.8</v>
      </c>
      <c r="B33" s="0" t="n">
        <f aca="false">10^-A33</f>
        <v>1.58489319246111E-005</v>
      </c>
      <c r="C33" s="258" t="n">
        <f aca="false">$B33^3/($B33^3+$B33^2*$B$4+$B33*$B$4*$D$4+$B$4*$D$4*$F$4)</f>
        <v>0.000970576296596612</v>
      </c>
      <c r="D33" s="259" t="n">
        <f aca="false">$B33^2*$B$4/($B33^3+$B33^2*$B$4+$B33*$B$4*$D$4+$B$4*$D$4*$F$4)</f>
        <v>0.612392242716018</v>
      </c>
      <c r="E33" s="259" t="n">
        <f aca="false">$B33*$B$4*$D$4/($B33^3+$B33^2*$B$4+$B33*$B$4*$D$4+$B$4*$D$4*$F$4)</f>
        <v>0.386393383244369</v>
      </c>
      <c r="F33" s="260" t="n">
        <f aca="false">$B$4*$D$4*$F$4/($B33^3+$B33^2*$B$4+$B33*$B$4*$D$4+$B$4*$D$4*$F$4)</f>
        <v>0.000243797743016584</v>
      </c>
    </row>
    <row r="34" customFormat="false" ht="12.75" hidden="false" customHeight="false" outlineLevel="0" collapsed="false">
      <c r="A34" s="0" t="n">
        <v>5</v>
      </c>
      <c r="B34" s="0" t="n">
        <f aca="false">10^-A34</f>
        <v>1E-005</v>
      </c>
      <c r="C34" s="258" t="n">
        <f aca="false">$B34^3/($B34^3+$B34^2*$B$4+$B34*$B$4*$D$4+$B$4*$D$4*$F$4)</f>
        <v>0.0004995004995005</v>
      </c>
      <c r="D34" s="259" t="n">
        <f aca="false">$B34^2*$B$4/($B34^3+$B34^2*$B$4+$B34*$B$4*$D$4+$B$4*$D$4*$F$4)</f>
        <v>0.499500499500499</v>
      </c>
      <c r="E34" s="259" t="n">
        <f aca="false">$B34*$B$4*$D$4/($B34^3+$B34^2*$B$4+$B34*$B$4*$D$4+$B$4*$D$4*$F$4)</f>
        <v>0.499500499500499</v>
      </c>
      <c r="F34" s="260" t="n">
        <f aca="false">$B$4*$D$4*$F$4/($B34^3+$B34^2*$B$4+$B34*$B$4*$D$4+$B$4*$D$4*$F$4)</f>
        <v>0.000499500499500499</v>
      </c>
    </row>
    <row r="35" customFormat="false" ht="12.75" hidden="false" customHeight="false" outlineLevel="0" collapsed="false">
      <c r="A35" s="0" t="n">
        <v>5.2</v>
      </c>
      <c r="B35" s="0" t="n">
        <f aca="false">10^-A35</f>
        <v>6.30957344480193E-006</v>
      </c>
      <c r="C35" s="258" t="n">
        <f aca="false">$B35^3/($B35^3+$B35^2*$B$4+$B35*$B$4*$D$4+$B$4*$D$4*$F$4)</f>
        <v>0.000243797743016584</v>
      </c>
      <c r="D35" s="259" t="n">
        <f aca="false">$B35^2*$B$4/($B35^3+$B35^2*$B$4+$B35*$B$4*$D$4+$B$4*$D$4*$F$4)</f>
        <v>0.386393383244369</v>
      </c>
      <c r="E35" s="259" t="n">
        <f aca="false">$B35*$B$4*$D$4/($B35^3+$B35^2*$B$4+$B35*$B$4*$D$4+$B$4*$D$4*$F$4)</f>
        <v>0.612392242716018</v>
      </c>
      <c r="F35" s="260" t="n">
        <f aca="false">$B$4*$D$4*$F$4/($B35^3+$B35^2*$B$4+$B35*$B$4*$D$4+$B$4*$D$4*$F$4)</f>
        <v>0.000970576296596611</v>
      </c>
    </row>
    <row r="36" customFormat="false" ht="12.75" hidden="false" customHeight="false" outlineLevel="0" collapsed="false">
      <c r="A36" s="0" t="n">
        <v>5.4</v>
      </c>
      <c r="B36" s="0" t="n">
        <f aca="false">10^-A36</f>
        <v>3.98107170553497E-006</v>
      </c>
      <c r="C36" s="258" t="n">
        <f aca="false">$B36^3/($B36^3+$B36^2*$B$4+$B36*$B$4*$D$4+$B$4*$D$4*$F$4)</f>
        <v>0.0001131438176349</v>
      </c>
      <c r="D36" s="259" t="n">
        <f aca="false">$B36^2*$B$4/($B36^3+$B36^2*$B$4+$B36*$B$4*$D$4+$B$4*$D$4*$F$4)</f>
        <v>0.2842044203263</v>
      </c>
      <c r="E36" s="259" t="n">
        <f aca="false">$B36*$B$4*$D$4/($B36^3+$B36^2*$B$4+$B36*$B$4*$D$4+$B$4*$D$4*$F$4)</f>
        <v>0.713889227192679</v>
      </c>
      <c r="F36" s="260" t="n">
        <f aca="false">$B$4*$D$4*$F$4/($B36^3+$B36^2*$B$4+$B36*$B$4*$D$4+$B$4*$D$4*$F$4)</f>
        <v>0.00179320866338615</v>
      </c>
    </row>
    <row r="37" customFormat="false" ht="12.75" hidden="false" customHeight="false" outlineLevel="0" collapsed="false">
      <c r="A37" s="0" t="n">
        <v>5.6</v>
      </c>
      <c r="B37" s="0" t="n">
        <f aca="false">10^-A37</f>
        <v>2.51188643150958E-006</v>
      </c>
      <c r="C37" s="258" t="n">
        <f aca="false">$B37^3/($B37^3+$B37^2*$B$4+$B37*$B$4*$D$4+$B$4*$D$4*$F$4)</f>
        <v>5.02661609190371E-005</v>
      </c>
      <c r="D37" s="259" t="n">
        <f aca="false">$B37^2*$B$4/($B37^3+$B37^2*$B$4+$B37*$B$4*$D$4+$B$4*$D$4*$F$4)</f>
        <v>0.200113190980646</v>
      </c>
      <c r="E37" s="259" t="n">
        <f aca="false">$B37*$B$4*$D$4/($B37^3+$B37^2*$B$4+$B37*$B$4*$D$4+$B$4*$D$4*$F$4)</f>
        <v>0.796664962517366</v>
      </c>
      <c r="F37" s="260" t="n">
        <f aca="false">$B$4*$D$4*$F$4/($B37^3+$B37^2*$B$4+$B37*$B$4*$D$4+$B$4*$D$4*$F$4)</f>
        <v>0.00317158034106896</v>
      </c>
    </row>
    <row r="38" customFormat="false" ht="12.75" hidden="false" customHeight="false" outlineLevel="0" collapsed="false">
      <c r="A38" s="0" t="n">
        <v>5.8</v>
      </c>
      <c r="B38" s="0" t="n">
        <f aca="false">10^-A38</f>
        <v>1.58489319246111E-006</v>
      </c>
      <c r="C38" s="258" t="n">
        <f aca="false">$B38^3/($B38^3+$B38^2*$B$4+$B38*$B$4*$D$4+$B$4*$D$4*$F$4)</f>
        <v>2.15645145240079E-005</v>
      </c>
      <c r="D38" s="259" t="n">
        <f aca="false">$B38^2*$B$4/($B38^3+$B38^2*$B$4+$B38*$B$4*$D$4+$B$4*$D$4*$F$4)</f>
        <v>0.136062888190726</v>
      </c>
      <c r="E38" s="259" t="n">
        <f aca="false">$B38*$B$4*$D$4/($B38^3+$B38^2*$B$4+$B38*$B$4*$D$4+$B$4*$D$4*$F$4)</f>
        <v>0.858498786151256</v>
      </c>
      <c r="F38" s="260" t="n">
        <f aca="false">$B$4*$D$4*$F$4/($B38^3+$B38^2*$B$4+$B38*$B$4*$D$4+$B$4*$D$4*$F$4)</f>
        <v>0.00541676114349466</v>
      </c>
    </row>
    <row r="39" customFormat="false" ht="12.75" hidden="false" customHeight="false" outlineLevel="0" collapsed="false">
      <c r="A39" s="0" t="n">
        <v>6</v>
      </c>
      <c r="B39" s="0" t="n">
        <f aca="false">10^-A39</f>
        <v>1E-006</v>
      </c>
      <c r="C39" s="258" t="n">
        <f aca="false">$B39^3/($B39^3+$B39^2*$B$4+$B39*$B$4*$D$4+$B$4*$D$4*$F$4)</f>
        <v>9.00892784749687E-006</v>
      </c>
      <c r="D39" s="259" t="n">
        <f aca="false">$B39^2*$B$4/($B39^3+$B39^2*$B$4+$B39*$B$4*$D$4+$B$4*$D$4*$F$4)</f>
        <v>0.0900892784749687</v>
      </c>
      <c r="E39" s="259" t="n">
        <f aca="false">$B39*$B$4*$D$4/($B39^3+$B39^2*$B$4+$B39*$B$4*$D$4+$B$4*$D$4*$F$4)</f>
        <v>0.900892784749687</v>
      </c>
      <c r="F39" s="260" t="n">
        <f aca="false">$B$4*$D$4*$F$4/($B39^3+$B39^2*$B$4+$B39*$B$4*$D$4+$B$4*$D$4*$F$4)</f>
        <v>0.00900892784749687</v>
      </c>
    </row>
    <row r="40" customFormat="false" ht="12.75" hidden="false" customHeight="false" outlineLevel="0" collapsed="false">
      <c r="A40" s="0" t="n">
        <v>6.2</v>
      </c>
      <c r="B40" s="0" t="n">
        <f aca="false">10^-A40</f>
        <v>6.30957344480193E-007</v>
      </c>
      <c r="C40" s="258" t="n">
        <f aca="false">$B40^3/($B40^3+$B40^2*$B$4+$B40*$B$4*$D$4+$B$4*$D$4*$F$4)</f>
        <v>3.68976940187541E-006</v>
      </c>
      <c r="D40" s="259" t="n">
        <f aca="false">$B40^2*$B$4/($B40^3+$B40^2*$B$4+$B40*$B$4*$D$4+$B$4*$D$4*$F$4)</f>
        <v>0.0584789040678365</v>
      </c>
      <c r="E40" s="259" t="n">
        <f aca="false">$B40*$B$4*$D$4/($B40^3+$B40^2*$B$4+$B40*$B$4*$D$4+$B$4*$D$4*$F$4)</f>
        <v>0.926828169597007</v>
      </c>
      <c r="F40" s="260" t="n">
        <f aca="false">$B$4*$D$4*$F$4/($B40^3+$B40^2*$B$4+$B40*$B$4*$D$4+$B$4*$D$4*$F$4)</f>
        <v>0.0146892365657549</v>
      </c>
    </row>
    <row r="41" customFormat="false" ht="12.75" hidden="false" customHeight="false" outlineLevel="0" collapsed="false">
      <c r="A41" s="0" t="n">
        <v>6.4</v>
      </c>
      <c r="B41" s="0" t="n">
        <f aca="false">10^-A41</f>
        <v>3.98107170553497E-007</v>
      </c>
      <c r="C41" s="258" t="n">
        <f aca="false">$B41^3/($B41^3+$B41^2*$B$4+$B41*$B$4*$D$4+$B$4*$D$4*$F$4)</f>
        <v>1.48825881208997E-006</v>
      </c>
      <c r="D41" s="259" t="n">
        <f aca="false">$B41^2*$B$4/($B41^3+$B41^2*$B$4+$B41*$B$4*$D$4+$B$4*$D$4*$F$4)</f>
        <v>0.0373833711666337</v>
      </c>
      <c r="E41" s="259" t="n">
        <f aca="false">$B41*$B$4*$D$4/($B41^3+$B41^2*$B$4+$B41*$B$4*$D$4+$B$4*$D$4*$F$4)</f>
        <v>0.939027827975538</v>
      </c>
      <c r="F41" s="260" t="n">
        <f aca="false">$B$4*$D$4*$F$4/($B41^3+$B41^2*$B$4+$B41*$B$4*$D$4+$B$4*$D$4*$F$4)</f>
        <v>0.0235873125990167</v>
      </c>
    </row>
    <row r="42" customFormat="false" ht="12.75" hidden="false" customHeight="false" outlineLevel="0" collapsed="false">
      <c r="A42" s="0" t="n">
        <v>6.6</v>
      </c>
      <c r="B42" s="0" t="n">
        <f aca="false">10^-A42</f>
        <v>2.51188643150958E-007</v>
      </c>
      <c r="C42" s="258" t="n">
        <f aca="false">$B42^3/($B42^3+$B42^2*$B$4+$B42*$B$4*$D$4+$B$4*$D$4*$F$4)</f>
        <v>5.92487035465929E-007</v>
      </c>
      <c r="D42" s="259" t="n">
        <f aca="false">$B42^2*$B$4/($B42^3+$B42^2*$B$4+$B42*$B$4*$D$4+$B$4*$D$4*$F$4)</f>
        <v>0.023587333727897</v>
      </c>
      <c r="E42" s="259" t="n">
        <f aca="false">$B42*$B$4*$D$4/($B42^3+$B42^2*$B$4+$B42*$B$4*$D$4+$B$4*$D$4*$F$4)</f>
        <v>0.939028669131415</v>
      </c>
      <c r="F42" s="260" t="n">
        <f aca="false">$B$4*$D$4*$F$4/($B42^3+$B42^2*$B$4+$B42*$B$4*$D$4+$B$4*$D$4*$F$4)</f>
        <v>0.0373834046536524</v>
      </c>
    </row>
    <row r="43" customFormat="false" ht="12.75" hidden="false" customHeight="false" outlineLevel="0" collapsed="false">
      <c r="A43" s="0" t="n">
        <v>6.8</v>
      </c>
      <c r="B43" s="0" t="n">
        <f aca="false">10^-A43</f>
        <v>1.58489319246111E-007</v>
      </c>
      <c r="C43" s="258" t="n">
        <f aca="false">$B43^3/($B43^3+$B43^2*$B$4+$B43*$B$4*$D$4+$B$4*$D$4*$F$4)</f>
        <v>2.32809515168501E-007</v>
      </c>
      <c r="D43" s="259" t="n">
        <f aca="false">$B43^2*$B$4/($B43^3+$B43^2*$B$4+$B43*$B$4*$D$4+$B$4*$D$4*$F$4)</f>
        <v>0.0146892873460439</v>
      </c>
      <c r="E43" s="259" t="n">
        <f aca="false">$B43*$B$4*$D$4/($B43^3+$B43^2*$B$4+$B43*$B$4*$D$4+$B$4*$D$4*$F$4)</f>
        <v>0.926831373616633</v>
      </c>
      <c r="F43" s="260" t="n">
        <f aca="false">$B$4*$D$4*$F$4/($B43^3+$B43^2*$B$4+$B43*$B$4*$D$4+$B$4*$D$4*$F$4)</f>
        <v>0.058479106227808</v>
      </c>
    </row>
    <row r="44" customFormat="false" ht="12.75" hidden="false" customHeight="false" outlineLevel="0" collapsed="false">
      <c r="A44" s="0" t="n">
        <v>7</v>
      </c>
      <c r="B44" s="0" t="n">
        <f aca="false">10^-A44</f>
        <v>1E-007</v>
      </c>
      <c r="C44" s="258" t="n">
        <f aca="false">$B44^3/($B44^3+$B44^2*$B$4+$B44*$B$4*$D$4+$B$4*$D$4*$F$4)</f>
        <v>9.00900819738665E-008</v>
      </c>
      <c r="D44" s="259" t="n">
        <f aca="false">$B44^2*$B$4/($B44^3+$B44^2*$B$4+$B44*$B$4*$D$4+$B$4*$D$4*$F$4)</f>
        <v>0.00900900819738665</v>
      </c>
      <c r="E44" s="259" t="n">
        <f aca="false">$B44*$B$4*$D$4/($B44^3+$B44^2*$B$4+$B44*$B$4*$D$4+$B$4*$D$4*$F$4)</f>
        <v>0.900900819738665</v>
      </c>
      <c r="F44" s="260" t="n">
        <f aca="false">$B$4*$D$4*$F$4/($B44^3+$B44^2*$B$4+$B44*$B$4*$D$4+$B$4*$D$4*$F$4)</f>
        <v>0.0900900819738665</v>
      </c>
    </row>
    <row r="45" customFormat="false" ht="12.75" hidden="false" customHeight="false" outlineLevel="0" collapsed="false">
      <c r="A45" s="0" t="n">
        <v>7.2</v>
      </c>
      <c r="B45" s="0" t="n">
        <f aca="false">10^-A45</f>
        <v>6.30957344480193E-008</v>
      </c>
      <c r="C45" s="258" t="n">
        <f aca="false">$B45^3/($B45^3+$B45^2*$B$4+$B45*$B$4*$D$4+$B$4*$D$4*$F$4)</f>
        <v>3.41781881357399E-008</v>
      </c>
      <c r="D45" s="259" t="n">
        <f aca="false">$B45^2*$B$4/($B45^3+$B45^2*$B$4+$B45*$B$4*$D$4+$B$4*$D$4*$F$4)</f>
        <v>0.00541687777069893</v>
      </c>
      <c r="E45" s="259" t="n">
        <f aca="false">$B45*$B$4*$D$4/($B45^3+$B45^2*$B$4+$B45*$B$4*$D$4+$B$4*$D$4*$F$4)</f>
        <v>0.858517270317468</v>
      </c>
      <c r="F45" s="260" t="n">
        <f aca="false">$B$4*$D$4*$F$4/($B45^3+$B45^2*$B$4+$B45*$B$4*$D$4+$B$4*$D$4*$F$4)</f>
        <v>0.136065817733645</v>
      </c>
    </row>
    <row r="46" customFormat="false" ht="12.75" hidden="false" customHeight="false" outlineLevel="0" collapsed="false">
      <c r="A46" s="0" t="n">
        <v>7.4</v>
      </c>
      <c r="B46" s="0" t="n">
        <f aca="false">10^-A46</f>
        <v>3.98107170553497E-008</v>
      </c>
      <c r="C46" s="258" t="n">
        <f aca="false">$B46^3/($B46^3+$B46^2*$B$4+$B46*$B$4*$D$4+$B$4*$D$4*$F$4)</f>
        <v>1.26269233051882E-008</v>
      </c>
      <c r="D46" s="259" t="n">
        <f aca="false">$B46^2*$B$4/($B46^3+$B46^2*$B$4+$B46*$B$4*$D$4+$B$4*$D$4*$F$4)</f>
        <v>0.00317173973220143</v>
      </c>
      <c r="E46" s="259" t="n">
        <f aca="false">$B46*$B$4*$D$4/($B46^3+$B46^2*$B$4+$B46*$B$4*$D$4+$B$4*$D$4*$F$4)</f>
        <v>0.796704999759661</v>
      </c>
      <c r="F46" s="260" t="n">
        <f aca="false">$B$4*$D$4*$F$4/($B46^3+$B46^2*$B$4+$B46*$B$4*$D$4+$B$4*$D$4*$F$4)</f>
        <v>0.200123247881214</v>
      </c>
    </row>
    <row r="47" customFormat="false" ht="12.75" hidden="false" customHeight="false" outlineLevel="0" collapsed="false">
      <c r="A47" s="0" t="n">
        <v>7.6</v>
      </c>
      <c r="B47" s="0" t="n">
        <f aca="false">10^-A47</f>
        <v>2.51188643150958E-008</v>
      </c>
      <c r="C47" s="258" t="n">
        <f aca="false">$B47^3/($B47^3+$B47^2*$B$4+$B47*$B$4*$D$4+$B$4*$D$4*$F$4)</f>
        <v>4.50484618562907E-009</v>
      </c>
      <c r="D47" s="259" t="n">
        <f aca="false">$B47^2*$B$4/($B47^3+$B47^2*$B$4+$B47*$B$4*$D$4+$B$4*$D$4*$F$4)</f>
        <v>0.0017934115687395</v>
      </c>
      <c r="E47" s="259" t="n">
        <f aca="false">$B47*$B$4*$D$4/($B47^3+$B47^2*$B$4+$B47*$B$4*$D$4+$B$4*$D$4*$F$4)</f>
        <v>0.713970005268791</v>
      </c>
      <c r="F47" s="260" t="n">
        <f aca="false">$B$4*$D$4*$F$4/($B47^3+$B47^2*$B$4+$B47*$B$4*$D$4+$B$4*$D$4*$F$4)</f>
        <v>0.284236578657624</v>
      </c>
    </row>
    <row r="48" customFormat="false" ht="12.75" hidden="false" customHeight="false" outlineLevel="0" collapsed="false">
      <c r="A48" s="0" t="n">
        <v>7.8</v>
      </c>
      <c r="B48" s="0" t="n">
        <f aca="false">10^-A48</f>
        <v>1.58489319246111E-008</v>
      </c>
      <c r="C48" s="258" t="n">
        <f aca="false">$B48^3/($B48^3+$B48^2*$B$4+$B48*$B$4*$D$4+$B$4*$D$4*$F$4)</f>
        <v>1.53863487858399E-009</v>
      </c>
      <c r="D48" s="259" t="n">
        <f aca="false">$B48^2*$B$4/($B48^3+$B48^2*$B$4+$B48*$B$4*$D$4+$B$4*$D$4*$F$4)</f>
        <v>0.000970812977115961</v>
      </c>
      <c r="E48" s="259" t="n">
        <f aca="false">$B48*$B$4*$D$4/($B48^3+$B48^2*$B$4+$B48*$B$4*$D$4+$B$4*$D$4*$F$4)</f>
        <v>0.612541578027997</v>
      </c>
      <c r="F48" s="260" t="n">
        <f aca="false">$B$4*$D$4*$F$4/($B48^3+$B48^2*$B$4+$B48*$B$4*$D$4+$B$4*$D$4*$F$4)</f>
        <v>0.386487607456252</v>
      </c>
    </row>
    <row r="49" customFormat="false" ht="12.75" hidden="false" customHeight="false" outlineLevel="0" collapsed="false">
      <c r="A49" s="0" t="n">
        <v>8</v>
      </c>
      <c r="B49" s="0" t="n">
        <f aca="false">10^-A49</f>
        <v>1E-008</v>
      </c>
      <c r="C49" s="258" t="n">
        <f aca="false">$B49^3/($B49^3+$B49^2*$B$4+$B49*$B$4*$D$4+$B$4*$D$4*$F$4)</f>
        <v>4.99750124687781E-010</v>
      </c>
      <c r="D49" s="259" t="n">
        <f aca="false">$B49^2*$B$4/($B49^3+$B49^2*$B$4+$B49*$B$4*$D$4+$B$4*$D$4*$F$4)</f>
        <v>0.000499750124687781</v>
      </c>
      <c r="E49" s="259" t="n">
        <f aca="false">$B49*$B$4*$D$4/($B49^3+$B49^2*$B$4+$B49*$B$4*$D$4+$B$4*$D$4*$F$4)</f>
        <v>0.499750124687781</v>
      </c>
      <c r="F49" s="260" t="n">
        <f aca="false">$B$4*$D$4*$F$4/($B49^3+$B49^2*$B$4+$B49*$B$4*$D$4+$B$4*$D$4*$F$4)</f>
        <v>0.499750124687781</v>
      </c>
    </row>
    <row r="50" customFormat="false" ht="12.75" hidden="false" customHeight="false" outlineLevel="0" collapsed="false">
      <c r="A50" s="0" t="n">
        <v>8.2</v>
      </c>
      <c r="B50" s="0" t="n">
        <f aca="false">10^-A50</f>
        <v>6.30957344480194E-009</v>
      </c>
      <c r="C50" s="258" t="n">
        <f aca="false">$B50^3/($B50^3+$B50^2*$B$4+$B50*$B$4*$D$4+$B$4*$D$4*$F$4)</f>
        <v>1.53975421394588E-010</v>
      </c>
      <c r="D50" s="259" t="n">
        <f aca="false">$B50^2*$B$4/($B50^3+$B50^2*$B$4+$B50*$B$4*$D$4+$B$4*$D$4*$F$4)</f>
        <v>0.000244034597174613</v>
      </c>
      <c r="E50" s="259" t="n">
        <f aca="false">$B50*$B$4*$D$4/($B50^3+$B50^2*$B$4+$B50*$B$4*$D$4+$B$4*$D$4*$F$4)</f>
        <v>0.386768771787034</v>
      </c>
      <c r="F50" s="260" t="n">
        <f aca="false">$B$4*$D$4*$F$4/($B50^3+$B50^2*$B$4+$B50*$B$4*$D$4+$B$4*$D$4*$F$4)</f>
        <v>0.612987193461816</v>
      </c>
    </row>
    <row r="51" customFormat="false" ht="12.75" hidden="false" customHeight="false" outlineLevel="0" collapsed="false">
      <c r="A51" s="0" t="n">
        <v>8.4</v>
      </c>
      <c r="B51" s="0" t="n">
        <f aca="false">10^-A51</f>
        <v>3.98107170553497E-009</v>
      </c>
      <c r="C51" s="258" t="n">
        <f aca="false">$B51^3/($B51^3+$B51^2*$B$4+$B51*$B$4*$D$4+$B$4*$D$4*$F$4)</f>
        <v>4.51242823562687E-011</v>
      </c>
      <c r="D51" s="259" t="n">
        <f aca="false">$B51^2*$B$4/($B51^3+$B51^2*$B$4+$B51*$B$4*$D$4+$B$4*$D$4*$F$4)</f>
        <v>0.000113347072582319</v>
      </c>
      <c r="E51" s="259" t="n">
        <f aca="false">$B51*$B$4*$D$4/($B51^3+$B51^2*$B$4+$B51*$B$4*$D$4+$B$4*$D$4*$F$4)</f>
        <v>0.284714973670858</v>
      </c>
      <c r="F51" s="260" t="n">
        <f aca="false">$B$4*$D$4*$F$4/($B51^3+$B51^2*$B$4+$B51*$B$4*$D$4+$B$4*$D$4*$F$4)</f>
        <v>0.715171679211436</v>
      </c>
    </row>
    <row r="52" customFormat="false" ht="12.75" hidden="false" customHeight="false" outlineLevel="0" collapsed="false">
      <c r="A52" s="0" t="n">
        <v>8.6</v>
      </c>
      <c r="B52" s="0" t="n">
        <f aca="false">10^-A52</f>
        <v>2.51188643150958E-009</v>
      </c>
      <c r="C52" s="258" t="n">
        <f aca="false">$B52^3/($B52^3+$B52^2*$B$4+$B52*$B$4*$D$4+$B$4*$D$4*$F$4)</f>
        <v>1.26664614576507E-011</v>
      </c>
      <c r="D52" s="259" t="n">
        <f aca="false">$B52^2*$B$4/($B52^3+$B52^2*$B$4+$B52*$B$4*$D$4+$B$4*$D$4*$F$4)</f>
        <v>5.04260913183024E-005</v>
      </c>
      <c r="E52" s="259" t="n">
        <f aca="false">$B52*$B$4*$D$4/($B52^3+$B52^2*$B$4+$B52*$B$4*$D$4+$B$4*$D$4*$F$4)</f>
        <v>0.200749885368016</v>
      </c>
      <c r="F52" s="260" t="n">
        <f aca="false">$B$4*$D$4*$F$4/($B52^3+$B52^2*$B$4+$B52*$B$4*$D$4+$B$4*$D$4*$F$4)</f>
        <v>0.799199688527999</v>
      </c>
    </row>
    <row r="53" customFormat="false" ht="12.75" hidden="false" customHeight="false" outlineLevel="0" collapsed="false">
      <c r="A53" s="0" t="n">
        <v>8.8</v>
      </c>
      <c r="B53" s="0" t="n">
        <f aca="false">10^-A53</f>
        <v>1.58489319246111E-009</v>
      </c>
      <c r="C53" s="258" t="n">
        <f aca="false">$B53^3/($B53^3+$B53^2*$B$4+$B53*$B$4*$D$4+$B$4*$D$4*$F$4)</f>
        <v>3.4363591635634E-012</v>
      </c>
      <c r="D53" s="259" t="n">
        <f aca="false">$B53^2*$B$4/($B53^3+$B53^2*$B$4+$B53*$B$4*$D$4+$B$4*$D$4*$F$4)</f>
        <v>2.16819605252215E-005</v>
      </c>
      <c r="E53" s="259" t="n">
        <f aca="false">$B53*$B$4*$D$4/($B53^3+$B53^2*$B$4+$B53*$B$4*$D$4+$B$4*$D$4*$F$4)</f>
        <v>0.136803922361181</v>
      </c>
      <c r="F53" s="260" t="n">
        <f aca="false">$B$4*$D$4*$F$4/($B53^3+$B53^2*$B$4+$B53*$B$4*$D$4+$B$4*$D$4*$F$4)</f>
        <v>0.863174395674857</v>
      </c>
    </row>
    <row r="54" customFormat="false" ht="12.75" hidden="false" customHeight="false" outlineLevel="0" collapsed="false">
      <c r="A54" s="0" t="n">
        <v>9</v>
      </c>
      <c r="B54" s="0" t="n">
        <f aca="false">10^-A54</f>
        <v>1E-009</v>
      </c>
      <c r="C54" s="258" t="n">
        <f aca="false">$B54^3/($B54^3+$B54^2*$B$4+$B54*$B$4*$D$4+$B$4*$D$4*$F$4)</f>
        <v>9.09082644702404E-013</v>
      </c>
      <c r="D54" s="259" t="n">
        <f aca="false">$B54^2*$B$4/($B54^3+$B54^2*$B$4+$B54*$B$4*$D$4+$B$4*$D$4*$F$4)</f>
        <v>9.09082644702404E-006</v>
      </c>
      <c r="E54" s="259" t="n">
        <f aca="false">$B54*$B$4*$D$4/($B54^3+$B54^2*$B$4+$B54*$B$4*$D$4+$B$4*$D$4*$F$4)</f>
        <v>0.0909082644702404</v>
      </c>
      <c r="F54" s="260" t="n">
        <f aca="false">$B$4*$D$4*$F$4/($B54^3+$B54^2*$B$4+$B54*$B$4*$D$4+$B$4*$D$4*$F$4)</f>
        <v>0.909082644702403</v>
      </c>
    </row>
    <row r="55" customFormat="false" ht="12.75" hidden="false" customHeight="false" outlineLevel="0" collapsed="false">
      <c r="A55" s="0" t="n">
        <v>9.2</v>
      </c>
      <c r="B55" s="0" t="n">
        <f aca="false">10^-A55</f>
        <v>6.30957344480194E-010</v>
      </c>
      <c r="C55" s="258" t="n">
        <f aca="false">$B55^3/($B55^3+$B55^2*$B$4+$B55*$B$4*$D$4+$B$4*$D$4*$F$4)</f>
        <v>2.36279475465855E-013</v>
      </c>
      <c r="D55" s="259" t="n">
        <f aca="false">$B55^2*$B$4/($B55^3+$B55^2*$B$4+$B55*$B$4*$D$4+$B$4*$D$4*$F$4)</f>
        <v>3.74477732184115E-006</v>
      </c>
      <c r="E55" s="259" t="n">
        <f aca="false">$B55*$B$4*$D$4/($B55^3+$B55^2*$B$4+$B55*$B$4*$D$4+$B$4*$D$4*$F$4)</f>
        <v>0.0593507208466879</v>
      </c>
      <c r="F55" s="260" t="n">
        <f aca="false">$B$4*$D$4*$F$4/($B55^3+$B55^2*$B$4+$B55*$B$4*$D$4+$B$4*$D$4*$F$4)</f>
        <v>0.940645534375754</v>
      </c>
    </row>
    <row r="56" customFormat="false" ht="12.75" hidden="false" customHeight="false" outlineLevel="0" collapsed="false">
      <c r="A56" s="0" t="n">
        <v>9.4</v>
      </c>
      <c r="B56" s="0" t="n">
        <f aca="false">10^-A56</f>
        <v>3.98107170553497E-010</v>
      </c>
      <c r="C56" s="258" t="n">
        <f aca="false">$B56^3/($B56^3+$B56^2*$B$4+$B56*$B$4*$D$4+$B$4*$D$4*$F$4)</f>
        <v>6.06799268769738E-014</v>
      </c>
      <c r="D56" s="259" t="n">
        <f aca="false">$B56^2*$B$4/($B56^3+$B56^2*$B$4+$B56*$B$4*$D$4+$B$4*$D$4*$F$4)</f>
        <v>1.52421084987264E-006</v>
      </c>
      <c r="E56" s="259" t="n">
        <f aca="false">$B56*$B$4*$D$4/($B56^3+$B56^2*$B$4+$B56*$B$4*$D$4+$B$4*$D$4*$F$4)</f>
        <v>0.0382864455255478</v>
      </c>
      <c r="F56" s="260" t="n">
        <f aca="false">$B$4*$D$4*$F$4/($B56^3+$B56^2*$B$4+$B56*$B$4*$D$4+$B$4*$D$4*$F$4)</f>
        <v>0.961712030263542</v>
      </c>
    </row>
    <row r="57" customFormat="false" ht="12.75" hidden="false" customHeight="false" outlineLevel="0" collapsed="false">
      <c r="A57" s="0" t="n">
        <v>9.6</v>
      </c>
      <c r="B57" s="0" t="n">
        <f aca="false">10^-A57</f>
        <v>2.51188643150958E-010</v>
      </c>
      <c r="C57" s="258" t="n">
        <f aca="false">$B57^3/($B57^3+$B57^2*$B$4+$B57*$B$4*$D$4+$B$4*$D$4*$F$4)</f>
        <v>1.5460570204451E-014</v>
      </c>
      <c r="D57" s="259" t="n">
        <f aca="false">$B57^2*$B$4/($B57^3+$B57^2*$B$4+$B57*$B$4*$D$4+$B$4*$D$4*$F$4)</f>
        <v>6.15496385923768E-007</v>
      </c>
      <c r="E57" s="259" t="n">
        <f aca="false">$B57*$B$4*$D$4/($B57^3+$B57^2*$B$4+$B57*$B$4*$D$4+$B$4*$D$4*$F$4)</f>
        <v>0.0245033524686015</v>
      </c>
      <c r="F57" s="260" t="n">
        <f aca="false">$B$4*$D$4*$F$4/($B57^3+$B57^2*$B$4+$B57*$B$4*$D$4+$B$4*$D$4*$F$4)</f>
        <v>0.975496032034997</v>
      </c>
    </row>
    <row r="58" customFormat="false" ht="12.75" hidden="false" customHeight="false" outlineLevel="0" collapsed="false">
      <c r="A58" s="0" t="n">
        <v>9.8</v>
      </c>
      <c r="B58" s="0" t="n">
        <f aca="false">10^-A58</f>
        <v>1.58489319246111E-010</v>
      </c>
      <c r="C58" s="258" t="n">
        <f aca="false">$B58^3/($B58^3+$B58^2*$B$4+$B58*$B$4*$D$4+$B$4*$D$4*$F$4)</f>
        <v>3.91895940038483E-015</v>
      </c>
      <c r="D58" s="259" t="n">
        <f aca="false">$B58^2*$B$4/($B58^3+$B58^2*$B$4+$B58*$B$4*$D$4+$B$4*$D$4*$F$4)</f>
        <v>2.47269621639251E-007</v>
      </c>
      <c r="E58" s="259" t="n">
        <f aca="false">$B58*$B$4*$D$4/($B58^3+$B58^2*$B$4+$B58*$B$4*$D$4+$B$4*$D$4*$F$4)</f>
        <v>0.0156016583840124</v>
      </c>
      <c r="F58" s="260" t="n">
        <f aca="false">$B$4*$D$4*$F$4/($B58^3+$B58^2*$B$4+$B58*$B$4*$D$4+$B$4*$D$4*$F$4)</f>
        <v>0.984398094346362</v>
      </c>
    </row>
    <row r="59" customFormat="false" ht="12.75" hidden="false" customHeight="false" outlineLevel="0" collapsed="false">
      <c r="A59" s="0" t="n">
        <v>10</v>
      </c>
      <c r="B59" s="0" t="n">
        <f aca="false">10^-A59</f>
        <v>1E-010</v>
      </c>
      <c r="C59" s="258" t="n">
        <f aca="false">$B59^3/($B59^3+$B59^2*$B$4+$B59*$B$4*$D$4+$B$4*$D$4*$F$4)</f>
        <v>9.90098911871394E-016</v>
      </c>
      <c r="D59" s="259" t="n">
        <f aca="false">$B59^2*$B$4/($B59^3+$B59^2*$B$4+$B59*$B$4*$D$4+$B$4*$D$4*$F$4)</f>
        <v>9.90098911871394E-008</v>
      </c>
      <c r="E59" s="259" t="n">
        <f aca="false">$B59*$B$4*$D$4/($B59^3+$B59^2*$B$4+$B59*$B$4*$D$4+$B$4*$D$4*$F$4)</f>
        <v>0.00990098911871394</v>
      </c>
      <c r="F59" s="260" t="n">
        <f aca="false">$B$4*$D$4*$F$4/($B59^3+$B59^2*$B$4+$B59*$B$4*$D$4+$B$4*$D$4*$F$4)</f>
        <v>0.990098911871394</v>
      </c>
    </row>
    <row r="60" customFormat="false" ht="12.75" hidden="false" customHeight="false" outlineLevel="0" collapsed="false">
      <c r="A60" s="0" t="n">
        <v>10.2</v>
      </c>
      <c r="B60" s="0" t="n">
        <f aca="false">10^-A60</f>
        <v>6.30957344480194E-011</v>
      </c>
      <c r="C60" s="258" t="n">
        <f aca="false">$B60^3/($B60^3+$B60^2*$B$4+$B60*$B$4*$D$4+$B$4*$D$4*$F$4)</f>
        <v>2.49613677383382E-016</v>
      </c>
      <c r="D60" s="259" t="n">
        <f aca="false">$B60^2*$B$4/($B60^3+$B60^2*$B$4+$B60*$B$4*$D$4+$B$4*$D$4*$F$4)</f>
        <v>3.95611018030106E-008</v>
      </c>
      <c r="E60" s="259" t="n">
        <f aca="false">$B60*$B$4*$D$4/($B60^3+$B60^2*$B$4+$B60*$B$4*$D$4+$B$4*$D$4*$F$4)</f>
        <v>0.00627001209338525</v>
      </c>
      <c r="F60" s="260" t="n">
        <f aca="false">$B$4*$D$4*$F$4/($B60^3+$B60^2*$B$4+$B60*$B$4*$D$4+$B$4*$D$4*$F$4)</f>
        <v>0.993729948345513</v>
      </c>
    </row>
    <row r="61" customFormat="false" ht="12.75" hidden="false" customHeight="false" outlineLevel="0" collapsed="false">
      <c r="A61" s="0" t="n">
        <v>10.4</v>
      </c>
      <c r="B61" s="0" t="n">
        <f aca="false">10^-A61</f>
        <v>3.98107170553497E-011</v>
      </c>
      <c r="C61" s="258" t="n">
        <f aca="false">$B61^3/($B61^3+$B61^2*$B$4+$B61*$B$4*$D$4+$B$4*$D$4*$F$4)</f>
        <v>6.28455408474975E-017</v>
      </c>
      <c r="D61" s="259" t="n">
        <f aca="false">$B61^2*$B$4/($B61^3+$B61^2*$B$4+$B61*$B$4*$D$4+$B$4*$D$4*$F$4)</f>
        <v>1.5786086133571E-008</v>
      </c>
      <c r="E61" s="259" t="n">
        <f aca="false">$B61*$B$4*$D$4/($B61^3+$B61^2*$B$4+$B61*$B$4*$D$4+$B$4*$D$4*$F$4)</f>
        <v>0.00396528555655586</v>
      </c>
      <c r="F61" s="260" t="n">
        <f aca="false">$B$4*$D$4*$F$4/($B61^3+$B61^2*$B$4+$B61*$B$4*$D$4+$B$4*$D$4*$F$4)</f>
        <v>0.996034698657358</v>
      </c>
    </row>
    <row r="62" customFormat="false" ht="12.75" hidden="false" customHeight="false" outlineLevel="0" collapsed="false">
      <c r="A62" s="0" t="n">
        <v>10.6</v>
      </c>
      <c r="B62" s="0" t="n">
        <f aca="false">10^-A62</f>
        <v>2.51188643150958E-011</v>
      </c>
      <c r="C62" s="258" t="n">
        <f aca="false">$B62^3/($B62^3+$B62^2*$B$4+$B62*$B$4*$D$4+$B$4*$D$4*$F$4)</f>
        <v>1.58092208574971E-017</v>
      </c>
      <c r="D62" s="259" t="n">
        <f aca="false">$B62^2*$B$4/($B62^3+$B62^2*$B$4+$B62*$B$4*$D$4+$B$4*$D$4*$F$4)</f>
        <v>6.29376418423348E-009</v>
      </c>
      <c r="E62" s="259" t="n">
        <f aca="false">$B62*$B$4*$D$4/($B62^3+$B62^2*$B$4+$B62*$B$4*$D$4+$B$4*$D$4*$F$4)</f>
        <v>0.00250559265151613</v>
      </c>
      <c r="F62" s="260" t="n">
        <f aca="false">$B$4*$D$4*$F$4/($B62^3+$B62^2*$B$4+$B62*$B$4*$D$4+$B$4*$D$4*$F$4)</f>
        <v>0.99749440105472</v>
      </c>
    </row>
    <row r="63" customFormat="false" ht="12.75" hidden="false" customHeight="false" outlineLevel="0" collapsed="false">
      <c r="A63" s="0" t="n">
        <v>10.8</v>
      </c>
      <c r="B63" s="0" t="n">
        <f aca="false">10^-A63</f>
        <v>1.58489319246111E-011</v>
      </c>
      <c r="C63" s="258" t="n">
        <f aca="false">$B63^3/($B63^3+$B63^2*$B$4+$B63*$B$4*$D$4+$B$4*$D$4*$F$4)</f>
        <v>3.97477210629792E-018</v>
      </c>
      <c r="D63" s="259" t="n">
        <f aca="false">$B63^2*$B$4/($B63^3+$B63^2*$B$4+$B63*$B$4*$D$4+$B$4*$D$4*$F$4)</f>
        <v>2.50791165310368E-009</v>
      </c>
      <c r="E63" s="259" t="n">
        <f aca="false">$B63*$B$4*$D$4/($B63^3+$B63^2*$B$4+$B63*$B$4*$D$4+$B$4*$D$4*$F$4)</f>
        <v>0.00158238527683324</v>
      </c>
      <c r="F63" s="260" t="n">
        <f aca="false">$B$4*$D$4*$F$4/($B63^3+$B63^2*$B$4+$B63*$B$4*$D$4+$B$4*$D$4*$F$4)</f>
        <v>0.998417612215255</v>
      </c>
    </row>
    <row r="64" customFormat="false" ht="12.75" hidden="false" customHeight="false" outlineLevel="0" collapsed="false">
      <c r="A64" s="0" t="n">
        <v>11</v>
      </c>
      <c r="B64" s="0" t="n">
        <f aca="false">10^-A64</f>
        <v>1E-011</v>
      </c>
      <c r="C64" s="258" t="n">
        <f aca="false">$B64^3/($B64^3+$B64^2*$B$4+$B64*$B$4*$D$4+$B$4*$D$4*$F$4)</f>
        <v>9.99000998002996E-019</v>
      </c>
      <c r="D64" s="259" t="n">
        <f aca="false">$B64^2*$B$4/($B64^3+$B64^2*$B$4+$B64*$B$4*$D$4+$B$4*$D$4*$F$4)</f>
        <v>9.99000998002996E-010</v>
      </c>
      <c r="E64" s="259" t="n">
        <f aca="false">$B64*$B$4*$D$4/($B64^3+$B64^2*$B$4+$B64*$B$4*$D$4+$B$4*$D$4*$F$4)</f>
        <v>0.000999000998002996</v>
      </c>
      <c r="F64" s="260" t="n">
        <f aca="false">$B$4*$D$4*$F$4/($B64^3+$B64^2*$B$4+$B64*$B$4*$D$4+$B$4*$D$4*$F$4)</f>
        <v>0.999000998002996</v>
      </c>
    </row>
    <row r="65" customFormat="false" ht="12.75" hidden="false" customHeight="false" outlineLevel="0" collapsed="false">
      <c r="A65" s="0" t="n">
        <v>11.2</v>
      </c>
      <c r="B65" s="0" t="n">
        <f aca="false">10^-A65</f>
        <v>6.30957344480194E-012</v>
      </c>
      <c r="C65" s="258" t="n">
        <f aca="false">$B65^3/($B65^3+$B65^2*$B$4+$B65*$B$4*$D$4+$B$4*$D$4*$F$4)</f>
        <v>2.51030253668783E-019</v>
      </c>
      <c r="D65" s="259" t="n">
        <f aca="false">$B65^2*$B$4/($B65^3+$B65^2*$B$4+$B65*$B$4*$D$4+$B$4*$D$4*$F$4)</f>
        <v>3.9785614014144E-010</v>
      </c>
      <c r="E65" s="259" t="n">
        <f aca="false">$B65*$B$4*$D$4/($B65^3+$B65^2*$B$4+$B65*$B$4*$D$4+$B$4*$D$4*$F$4)</f>
        <v>0.000630559488089023</v>
      </c>
      <c r="F65" s="260" t="n">
        <f aca="false">$B$4*$D$4*$F$4/($B65^3+$B65^2*$B$4+$B65*$B$4*$D$4+$B$4*$D$4*$F$4)</f>
        <v>0.999369440114055</v>
      </c>
    </row>
    <row r="66" customFormat="false" ht="12.75" hidden="false" customHeight="false" outlineLevel="0" collapsed="false">
      <c r="A66" s="0" t="n">
        <v>11.4</v>
      </c>
      <c r="B66" s="0" t="n">
        <f aca="false">10^-A66</f>
        <v>3.98107170553497E-012</v>
      </c>
      <c r="C66" s="258" t="n">
        <f aca="false">$B66^3/($B66^3+$B66^2*$B$4+$B66*$B$4*$D$4+$B$4*$D$4*$F$4)</f>
        <v>6.30706255697326E-020</v>
      </c>
      <c r="D66" s="259" t="n">
        <f aca="false">$B66^2*$B$4/($B66^3+$B66^2*$B$4+$B66*$B$4*$D$4+$B$4*$D$4*$F$4)</f>
        <v>1.58426248595432E-010</v>
      </c>
      <c r="E66" s="259" t="n">
        <f aca="false">$B66*$B$4*$D$4/($B66^3+$B66^2*$B$4+$B66*$B$4*$D$4+$B$4*$D$4*$F$4)</f>
        <v>0.000397948744241831</v>
      </c>
      <c r="F66" s="260" t="n">
        <f aca="false">$B$4*$D$4*$F$4/($B66^3+$B66^2*$B$4+$B66*$B$4*$D$4+$B$4*$D$4*$F$4)</f>
        <v>0.999602051097332</v>
      </c>
    </row>
    <row r="67" customFormat="false" ht="12.75" hidden="false" customHeight="false" outlineLevel="0" collapsed="false">
      <c r="A67" s="0" t="n">
        <v>11.6</v>
      </c>
      <c r="B67" s="0" t="n">
        <f aca="false">10^-A67</f>
        <v>2.51188643150958E-012</v>
      </c>
      <c r="C67" s="258" t="n">
        <f aca="false">$B67^3/($B67^3+$B67^2*$B$4+$B67*$B$4*$D$4+$B$4*$D$4*$F$4)</f>
        <v>1.5844951851655E-020</v>
      </c>
      <c r="D67" s="259" t="n">
        <f aca="false">$B67^2*$B$4/($B67^3+$B67^2*$B$4+$B67*$B$4*$D$4+$B$4*$D$4*$F$4)</f>
        <v>6.30798894921877E-011</v>
      </c>
      <c r="E67" s="259" t="n">
        <f aca="false">$B67*$B$4*$D$4/($B67^3+$B67^2*$B$4+$B67*$B$4*$D$4+$B$4*$D$4*$F$4)</f>
        <v>0.000251125563245621</v>
      </c>
      <c r="F67" s="260" t="n">
        <f aca="false">$B$4*$D$4*$F$4/($B67^3+$B67^2*$B$4+$B67*$B$4*$D$4+$B$4*$D$4*$F$4)</f>
        <v>0.999748874373674</v>
      </c>
    </row>
    <row r="68" customFormat="false" ht="12.75" hidden="false" customHeight="false" outlineLevel="0" collapsed="false">
      <c r="A68" s="0" t="n">
        <v>11.8</v>
      </c>
      <c r="B68" s="0" t="n">
        <f aca="false">10^-A68</f>
        <v>1.58489319246111E-012</v>
      </c>
      <c r="C68" s="258" t="n">
        <f aca="false">$B68^3/($B68^3+$B68^2*$B$4+$B68*$B$4*$D$4+$B$4*$D$4*$F$4)</f>
        <v>3.98044084807466E-021</v>
      </c>
      <c r="D68" s="259" t="n">
        <f aca="false">$B68^2*$B$4/($B68^3+$B68^2*$B$4+$B68*$B$4*$D$4+$B$4*$D$4*$F$4)</f>
        <v>2.51148838736168E-011</v>
      </c>
      <c r="E68" s="259" t="n">
        <f aca="false">$B68*$B$4*$D$4/($B68^3+$B68^2*$B$4+$B68*$B$4*$D$4+$B$4*$D$4*$F$4)</f>
        <v>0.000158464204358257</v>
      </c>
      <c r="F68" s="260" t="n">
        <f aca="false">$B$4*$D$4*$F$4/($B68^3+$B68^2*$B$4+$B68*$B$4*$D$4+$B$4*$D$4*$F$4)</f>
        <v>0.999841535770527</v>
      </c>
    </row>
    <row r="69" customFormat="false" ht="12.75" hidden="false" customHeight="false" outlineLevel="0" collapsed="false">
      <c r="A69" s="0" t="n">
        <v>12</v>
      </c>
      <c r="B69" s="0" t="n">
        <f aca="false">10^-A69</f>
        <v>1E-012</v>
      </c>
      <c r="C69" s="258" t="n">
        <f aca="false">$B69^3/($B69^3+$B69^2*$B$4+$B69*$B$4*$D$4+$B$4*$D$4*$F$4)</f>
        <v>9.99900009989002E-022</v>
      </c>
      <c r="D69" s="259" t="n">
        <f aca="false">$B69^2*$B$4/($B69^3+$B69^2*$B$4+$B69*$B$4*$D$4+$B$4*$D$4*$F$4)</f>
        <v>9.99900009989002E-012</v>
      </c>
      <c r="E69" s="259" t="n">
        <f aca="false">$B69*$B$4*$D$4/($B69^3+$B69^2*$B$4+$B69*$B$4*$D$4+$B$4*$D$4*$F$4)</f>
        <v>9.99900009989002E-005</v>
      </c>
      <c r="F69" s="260" t="n">
        <f aca="false">$B$4*$D$4*$F$4/($B69^3+$B69^2*$B$4+$B69*$B$4*$D$4+$B$4*$D$4*$F$4)</f>
        <v>0.999900009989002</v>
      </c>
    </row>
    <row r="70" customFormat="false" ht="12.75" hidden="false" customHeight="false" outlineLevel="0" collapsed="false">
      <c r="A70" s="0" t="n">
        <v>12.2</v>
      </c>
      <c r="B70" s="0" t="n">
        <f aca="false">10^-A70</f>
        <v>6.30957344480194E-013</v>
      </c>
      <c r="C70" s="258" t="n">
        <f aca="false">$B70^3/($B70^3+$B70^2*$B$4+$B70*$B$4*$D$4+$B$4*$D$4*$F$4)</f>
        <v>2.51172795217972E-022</v>
      </c>
      <c r="D70" s="259" t="n">
        <f aca="false">$B70^2*$B$4/($B70^3+$B70^2*$B$4+$B70*$B$4*$D$4+$B$4*$D$4*$F$4)</f>
        <v>3.98082053272392E-012</v>
      </c>
      <c r="E70" s="259" t="n">
        <f aca="false">$B70*$B$4*$D$4/($B70^3+$B70^2*$B$4+$B70*$B$4*$D$4+$B$4*$D$4*$F$4)</f>
        <v>6.30917536272355E-005</v>
      </c>
      <c r="F70" s="260" t="n">
        <f aca="false">$B$4*$D$4*$F$4/($B70^3+$B70^2*$B$4+$B70*$B$4*$D$4+$B$4*$D$4*$F$4)</f>
        <v>0.999936908242392</v>
      </c>
    </row>
    <row r="71" customFormat="false" ht="12.75" hidden="false" customHeight="false" outlineLevel="0" collapsed="false">
      <c r="A71" s="0" t="n">
        <v>12.4</v>
      </c>
      <c r="B71" s="0" t="n">
        <f aca="false">10^-A71</f>
        <v>3.98107170553497E-013</v>
      </c>
      <c r="C71" s="258" t="n">
        <f aca="false">$B71^3/($B71^3+$B71^2*$B$4+$B71*$B$4*$D$4+$B$4*$D$4*$F$4)</f>
        <v>6.30932226614837E-023</v>
      </c>
      <c r="D71" s="259" t="n">
        <f aca="false">$B71^2*$B$4/($B71^3+$B71^2*$B$4+$B71*$B$4*$D$4+$B$4*$D$4*$F$4)</f>
        <v>1.58483009923594E-012</v>
      </c>
      <c r="E71" s="259" t="n">
        <f aca="false">$B71*$B$4*$D$4/($B71^3+$B71^2*$B$4+$B71*$B$4*$D$4+$B$4*$D$4*$F$4)</f>
        <v>3.98091322251874E-005</v>
      </c>
      <c r="F71" s="260" t="n">
        <f aca="false">$B$4*$D$4*$F$4/($B71^3+$B71^2*$B$4+$B71*$B$4*$D$4+$B$4*$D$4*$F$4)</f>
        <v>0.99996019086619</v>
      </c>
    </row>
    <row r="72" customFormat="false" ht="12.75" hidden="false" customHeight="false" outlineLevel="0" collapsed="false">
      <c r="A72" s="0" t="n">
        <v>12.6</v>
      </c>
      <c r="B72" s="0" t="n">
        <f aca="false">10^-A72</f>
        <v>2.51188643150958E-013</v>
      </c>
      <c r="C72" s="258" t="n">
        <f aca="false">$B72^3/($B72^3+$B72^2*$B$4+$B72*$B$4*$D$4+$B$4*$D$4*$F$4)</f>
        <v>1.58485338274304E-023</v>
      </c>
      <c r="D72" s="259" t="n">
        <f aca="false">$B72^2*$B$4/($B72^3+$B72^2*$B$4+$B72*$B$4*$D$4+$B$4*$D$4*$F$4)</f>
        <v>6.30941495945969E-013</v>
      </c>
      <c r="E72" s="259" t="n">
        <f aca="false">$B72*$B$4*$D$4/($B72^3+$B72^2*$B$4+$B72*$B$4*$D$4+$B$4*$D$4*$F$4)</f>
        <v>2.5118233373584E-005</v>
      </c>
      <c r="F72" s="260" t="n">
        <f aca="false">$B$4*$D$4*$F$4/($B72^3+$B72^2*$B$4+$B72*$B$4*$D$4+$B$4*$D$4*$F$4)</f>
        <v>0.999974881765995</v>
      </c>
    </row>
    <row r="73" customFormat="false" ht="12.75" hidden="false" customHeight="false" outlineLevel="0" collapsed="false">
      <c r="A73" s="0" t="n">
        <v>12.8</v>
      </c>
      <c r="B73" s="0" t="n">
        <f aca="false">10^-A73</f>
        <v>1.58489319246111E-013</v>
      </c>
      <c r="C73" s="258" t="n">
        <f aca="false">$B73^3/($B73^3+$B73^2*$B$4+$B73*$B$4*$D$4+$B$4*$D$4*$F$4)</f>
        <v>3.98100861079949E-024</v>
      </c>
      <c r="D73" s="259" t="n">
        <f aca="false">$B73^2*$B$4/($B73^3+$B73^2*$B$4+$B73*$B$4*$D$4+$B$4*$D$4*$F$4)</f>
        <v>2.51184662142283E-013</v>
      </c>
      <c r="E73" s="259" t="n">
        <f aca="false">$B73*$B$4*$D$4/($B73^3+$B73^2*$B$4+$B73*$B$4*$D$4+$B$4*$D$4*$F$4)</f>
        <v>1.5848680739945E-005</v>
      </c>
      <c r="F73" s="260" t="n">
        <f aca="false">$B$4*$D$4*$F$4/($B73^3+$B73^2*$B$4+$B73*$B$4*$D$4+$B$4*$D$4*$F$4)</f>
        <v>0.999984151319009</v>
      </c>
    </row>
    <row r="74" customFormat="false" ht="12.75" hidden="false" customHeight="false" outlineLevel="0" collapsed="false">
      <c r="A74" s="0" t="n">
        <v>13</v>
      </c>
      <c r="B74" s="0" t="n">
        <f aca="false">10^-A74</f>
        <v>1E-013</v>
      </c>
      <c r="C74" s="258" t="n">
        <f aca="false">$B74^3/($B74^3+$B74^2*$B$4+$B74*$B$4*$D$4+$B$4*$D$4*$F$4)</f>
        <v>9.99990000099899E-025</v>
      </c>
      <c r="D74" s="259" t="n">
        <f aca="false">$B74^2*$B$4/($B74^3+$B74^2*$B$4+$B74*$B$4*$D$4+$B$4*$D$4*$F$4)</f>
        <v>9.99990000099899E-014</v>
      </c>
      <c r="E74" s="259" t="n">
        <f aca="false">$B74*$B$4*$D$4/($B74^3+$B74^2*$B$4+$B74*$B$4*$D$4+$B$4*$D$4*$F$4)</f>
        <v>9.99990000099899E-006</v>
      </c>
      <c r="F74" s="260" t="n">
        <f aca="false">$B$4*$D$4*$F$4/($B74^3+$B74^2*$B$4+$B74*$B$4*$D$4+$B$4*$D$4*$F$4)</f>
        <v>0.999990000099899</v>
      </c>
    </row>
    <row r="75" customFormat="false" ht="12.75" hidden="false" customHeight="false" outlineLevel="0" collapsed="false">
      <c r="A75" s="0" t="n">
        <v>13.2</v>
      </c>
      <c r="B75" s="0" t="n">
        <f aca="false">10^-A75</f>
        <v>6.30957344480194E-014</v>
      </c>
      <c r="C75" s="258" t="n">
        <f aca="false">$B75^3/($B75^3+$B75^2*$B$4+$B75*$B$4*$D$4+$B$4*$D$4*$F$4)</f>
        <v>2.51187058267757E-025</v>
      </c>
      <c r="D75" s="259" t="n">
        <f aca="false">$B75^2*$B$4/($B75^3+$B75^2*$B$4+$B75*$B$4*$D$4+$B$4*$D$4*$F$4)</f>
        <v>3.981046586829E-014</v>
      </c>
      <c r="E75" s="259" t="n">
        <f aca="false">$B75*$B$4*$D$4/($B75^3+$B75^2*$B$4+$B75*$B$4*$D$4+$B$4*$D$4*$F$4)</f>
        <v>6.30953363433582E-006</v>
      </c>
      <c r="F75" s="260" t="n">
        <f aca="false">$B$4*$D$4*$F$4/($B75^3+$B75^2*$B$4+$B75*$B$4*$D$4+$B$4*$D$4*$F$4)</f>
        <v>0.999993690466326</v>
      </c>
    </row>
    <row r="76" customFormat="false" ht="12.75" hidden="false" customHeight="false" outlineLevel="0" collapsed="false">
      <c r="A76" s="0" t="n">
        <v>13.4</v>
      </c>
      <c r="B76" s="0" t="n">
        <f aca="false">10^-A76</f>
        <v>3.98107170553497E-014</v>
      </c>
      <c r="C76" s="258" t="n">
        <f aca="false">$B76^3/($B76^3+$B76^2*$B$4+$B76*$B$4*$D$4+$B$4*$D$4*$F$4)</f>
        <v>6.3095483260375E-026</v>
      </c>
      <c r="D76" s="259" t="n">
        <f aca="false">$B76^2*$B$4/($B76^3+$B76^2*$B$4+$B76*$B$4*$D$4+$B$4*$D$4*$F$4)</f>
        <v>1.58488688291276E-014</v>
      </c>
      <c r="E76" s="259" t="n">
        <f aca="false">$B76*$B$4*$D$4/($B76^3+$B76^2*$B$4+$B76*$B$4*$D$4+$B$4*$D$4*$F$4)</f>
        <v>3.98105585666608E-006</v>
      </c>
      <c r="F76" s="260" t="n">
        <f aca="false">$B$4*$D$4*$F$4/($B76^3+$B76^2*$B$4+$B76*$B$4*$D$4+$B$4*$D$4*$F$4)</f>
        <v>0.999996018944127</v>
      </c>
    </row>
    <row r="77" customFormat="false" ht="12.75" hidden="false" customHeight="false" outlineLevel="0" collapsed="false">
      <c r="A77" s="0" t="n">
        <v>13.6</v>
      </c>
      <c r="B77" s="0" t="n">
        <f aca="false">10^-A77</f>
        <v>2.51188643150958E-014</v>
      </c>
      <c r="C77" s="258" t="n">
        <f aca="false">$B77^3/($B77^3+$B77^2*$B$4+$B77*$B$4*$D$4+$B$4*$D$4*$F$4)</f>
        <v>1.5848892113994E-026</v>
      </c>
      <c r="D77" s="259" t="n">
        <f aca="false">$B77^2*$B$4/($B77^3+$B77^2*$B$4+$B77*$B$4*$D$4+$B$4*$D$4*$F$4)</f>
        <v>6.30955759590979E-015</v>
      </c>
      <c r="E77" s="259" t="n">
        <f aca="false">$B77*$B$4*$D$4/($B77^3+$B77^2*$B$4+$B77*$B$4*$D$4+$B$4*$D$4*$F$4)</f>
        <v>2.51188012195197E-006</v>
      </c>
      <c r="F77" s="260" t="n">
        <f aca="false">$B$4*$D$4*$F$4/($B77^3+$B77^2*$B$4+$B77*$B$4*$D$4+$B$4*$D$4*$F$4)</f>
        <v>0.999997488119872</v>
      </c>
    </row>
    <row r="78" customFormat="false" ht="12.75" hidden="false" customHeight="false" outlineLevel="0" collapsed="false">
      <c r="A78" s="0" t="n">
        <v>13.8</v>
      </c>
      <c r="B78" s="0" t="n">
        <f aca="false">10^-A78</f>
        <v>1.58489319246111E-014</v>
      </c>
      <c r="C78" s="258" t="n">
        <f aca="false">$B78^3/($B78^3+$B78^2*$B$4+$B78*$B$4*$D$4+$B$4*$D$4*$F$4)</f>
        <v>3.9810653959715E-027</v>
      </c>
      <c r="D78" s="259" t="n">
        <f aca="false">$B78^2*$B$4/($B78^3+$B78^2*$B$4+$B78*$B$4*$D$4+$B$4*$D$4*$F$4)</f>
        <v>2.51188245044417E-015</v>
      </c>
      <c r="E78" s="259" t="n">
        <f aca="false">$B78*$B$4*$D$4/($B78^3+$B78^2*$B$4+$B78*$B$4*$D$4+$B$4*$D$4*$F$4)</f>
        <v>1.58489068057866E-006</v>
      </c>
      <c r="F78" s="260" t="n">
        <f aca="false">$B$4*$D$4*$F$4/($B78^3+$B78^2*$B$4+$B78*$B$4*$D$4+$B$4*$D$4*$F$4)</f>
        <v>0.999998415109317</v>
      </c>
    </row>
    <row r="79" customFormat="false" ht="12.75" hidden="false" customHeight="false" outlineLevel="0" collapsed="false">
      <c r="A79" s="0" t="n">
        <v>14</v>
      </c>
      <c r="B79" s="0" t="n">
        <f aca="false">10^-A79</f>
        <v>1E-014</v>
      </c>
      <c r="C79" s="261" t="n">
        <f aca="false">$B79^3/($B79^3+$B79^2*$B$4+$B79*$B$4*$D$4+$B$4*$D$4*$F$4)</f>
        <v>9.99999000000999E-028</v>
      </c>
      <c r="D79" s="262" t="n">
        <f aca="false">$B79^2*$B$4/($B79^3+$B79^2*$B$4+$B79*$B$4*$D$4+$B$4*$D$4*$F$4)</f>
        <v>9.99999000000999E-016</v>
      </c>
      <c r="E79" s="262" t="n">
        <f aca="false">$B79*$B$4*$D$4/($B79^3+$B79^2*$B$4+$B79*$B$4*$D$4+$B$4*$D$4*$F$4)</f>
        <v>9.99999000000999E-007</v>
      </c>
      <c r="F79" s="263" t="n">
        <f aca="false">$B$4*$D$4*$F$4/($B79^3+$B79^2*$B$4+$B79*$B$4*$D$4+$B$4*$D$4*$F$4)</f>
        <v>0.999999000000999</v>
      </c>
    </row>
  </sheetData>
  <mergeCells count="1"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69" t="s">
        <v>77</v>
      </c>
    </row>
    <row r="2" customFormat="false" ht="12.75" hidden="false" customHeight="false" outlineLevel="0" collapsed="false">
      <c r="A2" s="250"/>
    </row>
    <row r="3" customFormat="false" ht="15.75" hidden="false" customHeight="false" outlineLevel="0" collapsed="false">
      <c r="A3" s="0" t="s">
        <v>78</v>
      </c>
      <c r="B3" s="251" t="n">
        <v>2</v>
      </c>
      <c r="C3" s="0" t="s">
        <v>79</v>
      </c>
      <c r="D3" s="251" t="n">
        <v>5</v>
      </c>
      <c r="E3" s="0" t="s">
        <v>80</v>
      </c>
      <c r="F3" s="251" t="n">
        <v>8</v>
      </c>
    </row>
    <row r="4" customFormat="false" ht="15.75" hidden="false" customHeight="false" outlineLevel="0" collapsed="false">
      <c r="A4" s="250" t="s">
        <v>81</v>
      </c>
      <c r="B4" s="252" t="n">
        <f aca="false">10^-B3</f>
        <v>0.01</v>
      </c>
      <c r="C4" s="250" t="s">
        <v>82</v>
      </c>
      <c r="D4" s="252" t="n">
        <f aca="false">10^-D3</f>
        <v>1E-005</v>
      </c>
      <c r="E4" s="250" t="s">
        <v>83</v>
      </c>
      <c r="F4" s="252" t="n">
        <f aca="false">10^-F3</f>
        <v>1E-008</v>
      </c>
    </row>
    <row r="6" customFormat="false" ht="12.75" hidden="false" customHeight="false" outlineLevel="0" collapsed="false">
      <c r="C6" s="96" t="s">
        <v>84</v>
      </c>
      <c r="D6" s="96"/>
      <c r="E6" s="96"/>
      <c r="F6" s="96"/>
    </row>
    <row r="7" customFormat="false" ht="15" hidden="false" customHeight="false" outlineLevel="0" collapsed="false">
      <c r="C7" s="253" t="s">
        <v>85</v>
      </c>
      <c r="D7" s="254" t="s">
        <v>86</v>
      </c>
      <c r="E7" s="255" t="s">
        <v>87</v>
      </c>
      <c r="F7" s="256" t="s">
        <v>88</v>
      </c>
    </row>
    <row r="8" customFormat="false" ht="15" hidden="false" customHeight="false" outlineLevel="0" collapsed="false">
      <c r="A8" s="69" t="s">
        <v>20</v>
      </c>
      <c r="B8" s="69" t="s">
        <v>89</v>
      </c>
      <c r="C8" s="257" t="s">
        <v>90</v>
      </c>
      <c r="D8" s="257" t="s">
        <v>91</v>
      </c>
      <c r="E8" s="257" t="s">
        <v>92</v>
      </c>
      <c r="F8" s="257" t="s">
        <v>93</v>
      </c>
    </row>
    <row r="9" customFormat="false" ht="12.75" hidden="false" customHeight="false" outlineLevel="0" collapsed="false">
      <c r="A9" s="0" t="n">
        <v>0</v>
      </c>
      <c r="C9" s="258"/>
      <c r="D9" s="259"/>
      <c r="E9" s="259"/>
      <c r="F9" s="260"/>
    </row>
    <row r="10" customFormat="false" ht="12.75" hidden="false" customHeight="false" outlineLevel="0" collapsed="false">
      <c r="A10" s="0" t="n">
        <v>0.2</v>
      </c>
      <c r="C10" s="258"/>
      <c r="D10" s="259"/>
      <c r="E10" s="259"/>
      <c r="F10" s="260"/>
    </row>
    <row r="11" customFormat="false" ht="12.75" hidden="false" customHeight="false" outlineLevel="0" collapsed="false">
      <c r="A11" s="0" t="n">
        <v>0.4</v>
      </c>
      <c r="C11" s="258"/>
      <c r="D11" s="259"/>
      <c r="E11" s="259"/>
      <c r="F11" s="260"/>
    </row>
    <row r="12" customFormat="false" ht="12.75" hidden="false" customHeight="false" outlineLevel="0" collapsed="false">
      <c r="A12" s="0" t="n">
        <v>0.6</v>
      </c>
      <c r="C12" s="258"/>
      <c r="D12" s="259"/>
      <c r="E12" s="259"/>
      <c r="F12" s="260"/>
    </row>
    <row r="13" customFormat="false" ht="12.75" hidden="false" customHeight="false" outlineLevel="0" collapsed="false">
      <c r="A13" s="0" t="n">
        <v>0.8</v>
      </c>
      <c r="C13" s="258"/>
      <c r="D13" s="259"/>
      <c r="E13" s="259"/>
      <c r="F13" s="260"/>
    </row>
    <row r="14" customFormat="false" ht="12.75" hidden="false" customHeight="false" outlineLevel="0" collapsed="false">
      <c r="A14" s="0" t="n">
        <v>1</v>
      </c>
      <c r="C14" s="258"/>
      <c r="D14" s="259"/>
      <c r="E14" s="259"/>
      <c r="F14" s="260"/>
    </row>
    <row r="15" customFormat="false" ht="12.75" hidden="false" customHeight="false" outlineLevel="0" collapsed="false">
      <c r="A15" s="0" t="n">
        <v>1.2</v>
      </c>
      <c r="C15" s="258"/>
      <c r="D15" s="259"/>
      <c r="E15" s="259"/>
      <c r="F15" s="260"/>
    </row>
    <row r="16" customFormat="false" ht="12.75" hidden="false" customHeight="false" outlineLevel="0" collapsed="false">
      <c r="A16" s="0" t="n">
        <v>1.4</v>
      </c>
      <c r="C16" s="258"/>
      <c r="D16" s="259"/>
      <c r="E16" s="259"/>
      <c r="F16" s="260"/>
    </row>
    <row r="17" customFormat="false" ht="12.75" hidden="false" customHeight="false" outlineLevel="0" collapsed="false">
      <c r="A17" s="0" t="n">
        <v>1.6</v>
      </c>
      <c r="C17" s="258"/>
      <c r="D17" s="259"/>
      <c r="E17" s="259"/>
      <c r="F17" s="260"/>
    </row>
    <row r="18" customFormat="false" ht="12.75" hidden="false" customHeight="false" outlineLevel="0" collapsed="false">
      <c r="A18" s="0" t="n">
        <v>1.8</v>
      </c>
      <c r="C18" s="258"/>
      <c r="D18" s="259"/>
      <c r="E18" s="259"/>
      <c r="F18" s="260"/>
    </row>
    <row r="19" customFormat="false" ht="12.75" hidden="false" customHeight="false" outlineLevel="0" collapsed="false">
      <c r="A19" s="0" t="n">
        <v>2</v>
      </c>
      <c r="C19" s="258"/>
      <c r="D19" s="259"/>
      <c r="E19" s="259"/>
      <c r="F19" s="260"/>
    </row>
    <row r="20" customFormat="false" ht="12.75" hidden="false" customHeight="false" outlineLevel="0" collapsed="false">
      <c r="A20" s="0" t="n">
        <v>2.2</v>
      </c>
      <c r="C20" s="258"/>
      <c r="D20" s="259"/>
      <c r="E20" s="259"/>
      <c r="F20" s="260"/>
    </row>
    <row r="21" customFormat="false" ht="12.75" hidden="false" customHeight="false" outlineLevel="0" collapsed="false">
      <c r="A21" s="0" t="n">
        <v>2.4</v>
      </c>
      <c r="C21" s="258"/>
      <c r="D21" s="259"/>
      <c r="E21" s="259"/>
      <c r="F21" s="260"/>
    </row>
    <row r="22" customFormat="false" ht="12.75" hidden="false" customHeight="false" outlineLevel="0" collapsed="false">
      <c r="A22" s="0" t="n">
        <v>2.6</v>
      </c>
      <c r="C22" s="258"/>
      <c r="D22" s="259"/>
      <c r="E22" s="259"/>
      <c r="F22" s="260"/>
    </row>
    <row r="23" customFormat="false" ht="12.75" hidden="false" customHeight="false" outlineLevel="0" collapsed="false">
      <c r="A23" s="0" t="n">
        <v>2.8</v>
      </c>
      <c r="C23" s="258"/>
      <c r="D23" s="259"/>
      <c r="E23" s="259"/>
      <c r="F23" s="260"/>
    </row>
    <row r="24" customFormat="false" ht="12.75" hidden="false" customHeight="false" outlineLevel="0" collapsed="false">
      <c r="A24" s="0" t="n">
        <v>3</v>
      </c>
      <c r="C24" s="258"/>
      <c r="D24" s="259"/>
      <c r="E24" s="259"/>
      <c r="F24" s="260"/>
    </row>
    <row r="25" customFormat="false" ht="12.75" hidden="false" customHeight="false" outlineLevel="0" collapsed="false">
      <c r="A25" s="0" t="n">
        <v>3.2</v>
      </c>
      <c r="C25" s="258"/>
      <c r="D25" s="259"/>
      <c r="E25" s="259"/>
      <c r="F25" s="260"/>
    </row>
    <row r="26" customFormat="false" ht="12.75" hidden="false" customHeight="false" outlineLevel="0" collapsed="false">
      <c r="A26" s="0" t="n">
        <v>3.4</v>
      </c>
      <c r="C26" s="258"/>
      <c r="D26" s="259"/>
      <c r="E26" s="259"/>
      <c r="F26" s="260"/>
    </row>
    <row r="27" customFormat="false" ht="12.75" hidden="false" customHeight="false" outlineLevel="0" collapsed="false">
      <c r="A27" s="0" t="n">
        <v>3.6</v>
      </c>
      <c r="C27" s="258"/>
      <c r="D27" s="259"/>
      <c r="E27" s="259"/>
      <c r="F27" s="260"/>
    </row>
    <row r="28" customFormat="false" ht="12.75" hidden="false" customHeight="false" outlineLevel="0" collapsed="false">
      <c r="A28" s="0" t="n">
        <v>3.8</v>
      </c>
      <c r="C28" s="258"/>
      <c r="D28" s="259"/>
      <c r="E28" s="259"/>
      <c r="F28" s="260"/>
    </row>
    <row r="29" customFormat="false" ht="12.75" hidden="false" customHeight="false" outlineLevel="0" collapsed="false">
      <c r="A29" s="0" t="n">
        <v>4</v>
      </c>
      <c r="C29" s="258"/>
      <c r="D29" s="259"/>
      <c r="E29" s="259"/>
      <c r="F29" s="260"/>
    </row>
    <row r="30" customFormat="false" ht="12.75" hidden="false" customHeight="false" outlineLevel="0" collapsed="false">
      <c r="A30" s="0" t="n">
        <v>4.2</v>
      </c>
      <c r="C30" s="258"/>
      <c r="D30" s="259"/>
      <c r="E30" s="259"/>
      <c r="F30" s="260"/>
    </row>
    <row r="31" customFormat="false" ht="12.75" hidden="false" customHeight="false" outlineLevel="0" collapsed="false">
      <c r="A31" s="0" t="n">
        <v>4.4</v>
      </c>
      <c r="C31" s="258"/>
      <c r="D31" s="259"/>
      <c r="E31" s="259"/>
      <c r="F31" s="260"/>
    </row>
    <row r="32" customFormat="false" ht="12.75" hidden="false" customHeight="false" outlineLevel="0" collapsed="false">
      <c r="A32" s="0" t="n">
        <v>4.6</v>
      </c>
      <c r="C32" s="258"/>
      <c r="D32" s="259"/>
      <c r="E32" s="259"/>
      <c r="F32" s="260"/>
    </row>
    <row r="33" customFormat="false" ht="12.75" hidden="false" customHeight="false" outlineLevel="0" collapsed="false">
      <c r="A33" s="0" t="n">
        <v>4.8</v>
      </c>
      <c r="C33" s="258"/>
      <c r="D33" s="259"/>
      <c r="E33" s="259"/>
      <c r="F33" s="260"/>
    </row>
    <row r="34" customFormat="false" ht="12.75" hidden="false" customHeight="false" outlineLevel="0" collapsed="false">
      <c r="A34" s="0" t="n">
        <v>5</v>
      </c>
      <c r="C34" s="258"/>
      <c r="D34" s="259"/>
      <c r="E34" s="259"/>
      <c r="F34" s="260"/>
    </row>
    <row r="35" customFormat="false" ht="12.75" hidden="false" customHeight="false" outlineLevel="0" collapsed="false">
      <c r="A35" s="0" t="n">
        <v>5.2</v>
      </c>
      <c r="C35" s="258"/>
      <c r="D35" s="259"/>
      <c r="E35" s="259"/>
      <c r="F35" s="260"/>
    </row>
    <row r="36" customFormat="false" ht="12.75" hidden="false" customHeight="false" outlineLevel="0" collapsed="false">
      <c r="A36" s="0" t="n">
        <v>5.4</v>
      </c>
      <c r="C36" s="258"/>
      <c r="D36" s="259"/>
      <c r="E36" s="259"/>
      <c r="F36" s="260"/>
    </row>
    <row r="37" customFormat="false" ht="12.75" hidden="false" customHeight="false" outlineLevel="0" collapsed="false">
      <c r="A37" s="0" t="n">
        <v>5.6</v>
      </c>
      <c r="C37" s="258"/>
      <c r="D37" s="259"/>
      <c r="E37" s="259"/>
      <c r="F37" s="260"/>
    </row>
    <row r="38" customFormat="false" ht="12.75" hidden="false" customHeight="false" outlineLevel="0" collapsed="false">
      <c r="A38" s="0" t="n">
        <v>5.8</v>
      </c>
      <c r="C38" s="258"/>
      <c r="D38" s="259"/>
      <c r="E38" s="259"/>
      <c r="F38" s="260"/>
    </row>
    <row r="39" customFormat="false" ht="12.75" hidden="false" customHeight="false" outlineLevel="0" collapsed="false">
      <c r="A39" s="0" t="n">
        <v>6</v>
      </c>
      <c r="C39" s="258"/>
      <c r="D39" s="259"/>
      <c r="E39" s="259"/>
      <c r="F39" s="260"/>
    </row>
    <row r="40" customFormat="false" ht="12.75" hidden="false" customHeight="false" outlineLevel="0" collapsed="false">
      <c r="A40" s="0" t="n">
        <v>6.2</v>
      </c>
      <c r="C40" s="258"/>
      <c r="D40" s="259"/>
      <c r="E40" s="259"/>
      <c r="F40" s="260"/>
    </row>
    <row r="41" customFormat="false" ht="12.75" hidden="false" customHeight="false" outlineLevel="0" collapsed="false">
      <c r="A41" s="0" t="n">
        <v>6.4</v>
      </c>
      <c r="C41" s="258"/>
      <c r="D41" s="259"/>
      <c r="E41" s="259"/>
      <c r="F41" s="260"/>
    </row>
    <row r="42" customFormat="false" ht="12.75" hidden="false" customHeight="false" outlineLevel="0" collapsed="false">
      <c r="A42" s="0" t="n">
        <v>6.6</v>
      </c>
      <c r="C42" s="258"/>
      <c r="D42" s="259"/>
      <c r="E42" s="259"/>
      <c r="F42" s="260"/>
    </row>
    <row r="43" customFormat="false" ht="12.75" hidden="false" customHeight="false" outlineLevel="0" collapsed="false">
      <c r="A43" s="0" t="n">
        <v>6.8</v>
      </c>
      <c r="C43" s="258"/>
      <c r="D43" s="259"/>
      <c r="E43" s="259"/>
      <c r="F43" s="260"/>
    </row>
    <row r="44" customFormat="false" ht="12.75" hidden="false" customHeight="false" outlineLevel="0" collapsed="false">
      <c r="A44" s="0" t="n">
        <v>7</v>
      </c>
      <c r="C44" s="258"/>
      <c r="D44" s="259"/>
      <c r="E44" s="259"/>
      <c r="F44" s="260"/>
    </row>
    <row r="45" customFormat="false" ht="12.75" hidden="false" customHeight="false" outlineLevel="0" collapsed="false">
      <c r="A45" s="0" t="n">
        <v>7.2</v>
      </c>
      <c r="C45" s="258"/>
      <c r="D45" s="259"/>
      <c r="E45" s="259"/>
      <c r="F45" s="260"/>
    </row>
    <row r="46" customFormat="false" ht="12.75" hidden="false" customHeight="false" outlineLevel="0" collapsed="false">
      <c r="A46" s="0" t="n">
        <v>7.4</v>
      </c>
      <c r="C46" s="258"/>
      <c r="D46" s="259"/>
      <c r="E46" s="259"/>
      <c r="F46" s="260"/>
    </row>
    <row r="47" customFormat="false" ht="12.75" hidden="false" customHeight="false" outlineLevel="0" collapsed="false">
      <c r="A47" s="0" t="n">
        <v>7.6</v>
      </c>
      <c r="C47" s="258"/>
      <c r="D47" s="259"/>
      <c r="E47" s="259"/>
      <c r="F47" s="260"/>
    </row>
    <row r="48" customFormat="false" ht="12.75" hidden="false" customHeight="false" outlineLevel="0" collapsed="false">
      <c r="A48" s="0" t="n">
        <v>7.8</v>
      </c>
      <c r="C48" s="258"/>
      <c r="D48" s="259"/>
      <c r="E48" s="259"/>
      <c r="F48" s="260"/>
    </row>
    <row r="49" customFormat="false" ht="12.75" hidden="false" customHeight="false" outlineLevel="0" collapsed="false">
      <c r="A49" s="0" t="n">
        <v>8</v>
      </c>
      <c r="C49" s="258"/>
      <c r="D49" s="259"/>
      <c r="E49" s="259"/>
      <c r="F49" s="260"/>
    </row>
    <row r="50" customFormat="false" ht="12.75" hidden="false" customHeight="false" outlineLevel="0" collapsed="false">
      <c r="A50" s="0" t="n">
        <v>8.2</v>
      </c>
      <c r="C50" s="258"/>
      <c r="D50" s="259"/>
      <c r="E50" s="259"/>
      <c r="F50" s="260"/>
    </row>
    <row r="51" customFormat="false" ht="12.75" hidden="false" customHeight="false" outlineLevel="0" collapsed="false">
      <c r="A51" s="0" t="n">
        <v>8.4</v>
      </c>
      <c r="C51" s="258"/>
      <c r="D51" s="259"/>
      <c r="E51" s="259"/>
      <c r="F51" s="260"/>
    </row>
    <row r="52" customFormat="false" ht="12.75" hidden="false" customHeight="false" outlineLevel="0" collapsed="false">
      <c r="A52" s="0" t="n">
        <v>8.6</v>
      </c>
      <c r="C52" s="258"/>
      <c r="D52" s="259"/>
      <c r="E52" s="259"/>
      <c r="F52" s="260"/>
    </row>
    <row r="53" customFormat="false" ht="12.75" hidden="false" customHeight="false" outlineLevel="0" collapsed="false">
      <c r="A53" s="0" t="n">
        <v>8.8</v>
      </c>
      <c r="C53" s="258"/>
      <c r="D53" s="259"/>
      <c r="E53" s="259"/>
      <c r="F53" s="260"/>
    </row>
    <row r="54" customFormat="false" ht="12.75" hidden="false" customHeight="false" outlineLevel="0" collapsed="false">
      <c r="A54" s="0" t="n">
        <v>9</v>
      </c>
      <c r="C54" s="258"/>
      <c r="D54" s="259"/>
      <c r="E54" s="259"/>
      <c r="F54" s="260"/>
    </row>
    <row r="55" customFormat="false" ht="12.75" hidden="false" customHeight="false" outlineLevel="0" collapsed="false">
      <c r="A55" s="0" t="n">
        <v>9.2</v>
      </c>
      <c r="C55" s="258"/>
      <c r="D55" s="259"/>
      <c r="E55" s="259"/>
      <c r="F55" s="260"/>
    </row>
    <row r="56" customFormat="false" ht="12.75" hidden="false" customHeight="false" outlineLevel="0" collapsed="false">
      <c r="A56" s="0" t="n">
        <v>9.4</v>
      </c>
      <c r="C56" s="258"/>
      <c r="D56" s="259"/>
      <c r="E56" s="259"/>
      <c r="F56" s="260"/>
    </row>
    <row r="57" customFormat="false" ht="12.75" hidden="false" customHeight="false" outlineLevel="0" collapsed="false">
      <c r="A57" s="0" t="n">
        <v>9.6</v>
      </c>
      <c r="C57" s="258"/>
      <c r="D57" s="259"/>
      <c r="E57" s="259"/>
      <c r="F57" s="260"/>
    </row>
    <row r="58" customFormat="false" ht="12.75" hidden="false" customHeight="false" outlineLevel="0" collapsed="false">
      <c r="A58" s="0" t="n">
        <v>9.8</v>
      </c>
      <c r="C58" s="258"/>
      <c r="D58" s="259"/>
      <c r="E58" s="259"/>
      <c r="F58" s="260"/>
    </row>
    <row r="59" customFormat="false" ht="12.75" hidden="false" customHeight="false" outlineLevel="0" collapsed="false">
      <c r="A59" s="0" t="n">
        <v>10</v>
      </c>
      <c r="C59" s="258"/>
      <c r="D59" s="259"/>
      <c r="E59" s="259"/>
      <c r="F59" s="260"/>
    </row>
    <row r="60" customFormat="false" ht="12.75" hidden="false" customHeight="false" outlineLevel="0" collapsed="false">
      <c r="A60" s="0" t="n">
        <v>10.2</v>
      </c>
      <c r="C60" s="258"/>
      <c r="D60" s="259"/>
      <c r="E60" s="259"/>
      <c r="F60" s="260"/>
    </row>
    <row r="61" customFormat="false" ht="12.75" hidden="false" customHeight="false" outlineLevel="0" collapsed="false">
      <c r="A61" s="0" t="n">
        <v>10.4</v>
      </c>
      <c r="C61" s="258"/>
      <c r="D61" s="259"/>
      <c r="E61" s="259"/>
      <c r="F61" s="260"/>
    </row>
    <row r="62" customFormat="false" ht="12.75" hidden="false" customHeight="false" outlineLevel="0" collapsed="false">
      <c r="A62" s="0" t="n">
        <v>10.6</v>
      </c>
      <c r="C62" s="258"/>
      <c r="D62" s="259"/>
      <c r="E62" s="259"/>
      <c r="F62" s="260"/>
    </row>
    <row r="63" customFormat="false" ht="12.75" hidden="false" customHeight="false" outlineLevel="0" collapsed="false">
      <c r="A63" s="0" t="n">
        <v>10.8</v>
      </c>
      <c r="C63" s="258"/>
      <c r="D63" s="259"/>
      <c r="E63" s="259"/>
      <c r="F63" s="260"/>
    </row>
    <row r="64" customFormat="false" ht="12.75" hidden="false" customHeight="false" outlineLevel="0" collapsed="false">
      <c r="A64" s="0" t="n">
        <v>11</v>
      </c>
      <c r="C64" s="258"/>
      <c r="D64" s="259"/>
      <c r="E64" s="259"/>
      <c r="F64" s="260"/>
    </row>
    <row r="65" customFormat="false" ht="12.75" hidden="false" customHeight="false" outlineLevel="0" collapsed="false">
      <c r="A65" s="0" t="n">
        <v>11.2</v>
      </c>
      <c r="C65" s="258"/>
      <c r="D65" s="259"/>
      <c r="E65" s="259"/>
      <c r="F65" s="260"/>
    </row>
    <row r="66" customFormat="false" ht="12.75" hidden="false" customHeight="false" outlineLevel="0" collapsed="false">
      <c r="A66" s="0" t="n">
        <v>11.4</v>
      </c>
      <c r="C66" s="258"/>
      <c r="D66" s="259"/>
      <c r="E66" s="259"/>
      <c r="F66" s="260"/>
    </row>
    <row r="67" customFormat="false" ht="12.75" hidden="false" customHeight="false" outlineLevel="0" collapsed="false">
      <c r="A67" s="0" t="n">
        <v>11.6</v>
      </c>
      <c r="C67" s="258"/>
      <c r="D67" s="259"/>
      <c r="E67" s="259"/>
      <c r="F67" s="260"/>
    </row>
    <row r="68" customFormat="false" ht="12.75" hidden="false" customHeight="false" outlineLevel="0" collapsed="false">
      <c r="A68" s="0" t="n">
        <v>11.8</v>
      </c>
      <c r="C68" s="258"/>
      <c r="D68" s="259"/>
      <c r="E68" s="259"/>
      <c r="F68" s="260"/>
    </row>
    <row r="69" customFormat="false" ht="12.75" hidden="false" customHeight="false" outlineLevel="0" collapsed="false">
      <c r="A69" s="0" t="n">
        <v>12</v>
      </c>
      <c r="C69" s="258"/>
      <c r="D69" s="259"/>
      <c r="E69" s="259"/>
      <c r="F69" s="260"/>
    </row>
    <row r="70" customFormat="false" ht="12.75" hidden="false" customHeight="false" outlineLevel="0" collapsed="false">
      <c r="A70" s="0" t="n">
        <v>12.2</v>
      </c>
      <c r="C70" s="258"/>
      <c r="D70" s="259"/>
      <c r="E70" s="259"/>
      <c r="F70" s="260"/>
    </row>
    <row r="71" customFormat="false" ht="12.75" hidden="false" customHeight="false" outlineLevel="0" collapsed="false">
      <c r="A71" s="0" t="n">
        <v>12.4</v>
      </c>
      <c r="C71" s="258"/>
      <c r="D71" s="259"/>
      <c r="E71" s="259"/>
      <c r="F71" s="260"/>
    </row>
    <row r="72" customFormat="false" ht="12.75" hidden="false" customHeight="false" outlineLevel="0" collapsed="false">
      <c r="A72" s="0" t="n">
        <v>12.6</v>
      </c>
      <c r="C72" s="258"/>
      <c r="D72" s="259"/>
      <c r="E72" s="259"/>
      <c r="F72" s="260"/>
    </row>
    <row r="73" customFormat="false" ht="12.75" hidden="false" customHeight="false" outlineLevel="0" collapsed="false">
      <c r="A73" s="0" t="n">
        <v>12.8</v>
      </c>
      <c r="C73" s="258"/>
      <c r="D73" s="259"/>
      <c r="E73" s="259"/>
      <c r="F73" s="260"/>
    </row>
    <row r="74" customFormat="false" ht="12.75" hidden="false" customHeight="false" outlineLevel="0" collapsed="false">
      <c r="A74" s="0" t="n">
        <v>13</v>
      </c>
      <c r="C74" s="258"/>
      <c r="D74" s="259"/>
      <c r="E74" s="259"/>
      <c r="F74" s="260"/>
    </row>
    <row r="75" customFormat="false" ht="12.75" hidden="false" customHeight="false" outlineLevel="0" collapsed="false">
      <c r="A75" s="0" t="n">
        <v>13.2</v>
      </c>
      <c r="C75" s="258"/>
      <c r="D75" s="259"/>
      <c r="E75" s="259"/>
      <c r="F75" s="260"/>
    </row>
    <row r="76" customFormat="false" ht="12.75" hidden="false" customHeight="false" outlineLevel="0" collapsed="false">
      <c r="A76" s="0" t="n">
        <v>13.4</v>
      </c>
      <c r="C76" s="258"/>
      <c r="D76" s="259"/>
      <c r="E76" s="259"/>
      <c r="F76" s="260"/>
    </row>
    <row r="77" customFormat="false" ht="12.75" hidden="false" customHeight="false" outlineLevel="0" collapsed="false">
      <c r="A77" s="0" t="n">
        <v>13.6</v>
      </c>
      <c r="C77" s="258"/>
      <c r="D77" s="259"/>
      <c r="E77" s="259"/>
      <c r="F77" s="260"/>
    </row>
    <row r="78" customFormat="false" ht="12.75" hidden="false" customHeight="false" outlineLevel="0" collapsed="false">
      <c r="A78" s="0" t="n">
        <v>13.8</v>
      </c>
      <c r="C78" s="258"/>
      <c r="D78" s="259"/>
      <c r="E78" s="259"/>
      <c r="F78" s="260"/>
    </row>
    <row r="79" customFormat="false" ht="12.75" hidden="false" customHeight="false" outlineLevel="0" collapsed="false">
      <c r="A79" s="0" t="n">
        <v>14</v>
      </c>
      <c r="C79" s="261"/>
      <c r="D79" s="262"/>
      <c r="E79" s="262"/>
      <c r="F79" s="263"/>
    </row>
  </sheetData>
  <mergeCells count="1"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69" t="s">
        <v>94</v>
      </c>
    </row>
    <row r="2" customFormat="false" ht="15.75" hidden="false" customHeight="false" outlineLevel="0" collapsed="false">
      <c r="A2" s="0" t="s">
        <v>78</v>
      </c>
      <c r="B2" s="251" t="n">
        <v>3</v>
      </c>
      <c r="C2" s="0" t="s">
        <v>79</v>
      </c>
      <c r="D2" s="251" t="n">
        <v>6</v>
      </c>
    </row>
    <row r="3" customFormat="false" ht="15.75" hidden="false" customHeight="false" outlineLevel="0" collapsed="false">
      <c r="A3" s="250" t="s">
        <v>81</v>
      </c>
      <c r="B3" s="252" t="n">
        <f aca="false">10^-B2</f>
        <v>0.001</v>
      </c>
      <c r="C3" s="250" t="s">
        <v>82</v>
      </c>
      <c r="D3" s="252" t="n">
        <f aca="false">10^-D2</f>
        <v>1E-006</v>
      </c>
    </row>
    <row r="5" customFormat="false" ht="12.75" hidden="false" customHeight="false" outlineLevel="0" collapsed="false">
      <c r="C5" s="96" t="s">
        <v>95</v>
      </c>
      <c r="D5" s="96"/>
      <c r="E5" s="96"/>
    </row>
    <row r="6" customFormat="false" ht="15" hidden="false" customHeight="false" outlineLevel="0" collapsed="false">
      <c r="C6" s="253" t="s">
        <v>96</v>
      </c>
      <c r="D6" s="255" t="s">
        <v>97</v>
      </c>
      <c r="E6" s="256" t="s">
        <v>98</v>
      </c>
    </row>
    <row r="7" customFormat="false" ht="15" hidden="false" customHeight="false" outlineLevel="0" collapsed="false">
      <c r="A7" s="69" t="s">
        <v>20</v>
      </c>
      <c r="B7" s="69" t="s">
        <v>89</v>
      </c>
      <c r="C7" s="257" t="s">
        <v>91</v>
      </c>
      <c r="D7" s="257" t="s">
        <v>92</v>
      </c>
      <c r="E7" s="257" t="s">
        <v>93</v>
      </c>
    </row>
    <row r="8" customFormat="false" ht="12.75" hidden="false" customHeight="false" outlineLevel="0" collapsed="false">
      <c r="A8" s="0" t="n">
        <v>0</v>
      </c>
      <c r="B8" s="0" t="n">
        <f aca="false">10^-A8</f>
        <v>1</v>
      </c>
      <c r="C8" s="258" t="n">
        <f aca="false">$B8^2/($B8^2+$B8*$B$3+$B$3*$D$3)</f>
        <v>0.999000998002996</v>
      </c>
      <c r="D8" s="259" t="n">
        <f aca="false">$B8*$B$3/($B8^2+$B8*$B$3+$B$3*$D$3)</f>
        <v>0.000999000998002996</v>
      </c>
      <c r="E8" s="259" t="n">
        <f aca="false">$B$3*$D$3/($B8^2+$B8*$B$3+$B$3*$D$3)</f>
        <v>9.99000998002996E-010</v>
      </c>
    </row>
    <row r="9" customFormat="false" ht="12.75" hidden="false" customHeight="false" outlineLevel="0" collapsed="false">
      <c r="A9" s="0" t="n">
        <v>0.2</v>
      </c>
      <c r="B9" s="0" t="n">
        <f aca="false">10^-A9</f>
        <v>0.630957344480193</v>
      </c>
      <c r="C9" s="258" t="n">
        <f aca="false">$B9^2/($B9^2+$B9*$B$3+$B$3*$D$3)</f>
        <v>0.998417612215255</v>
      </c>
      <c r="D9" s="259" t="n">
        <f aca="false">$B9*$B$3/($B9^2+$B9*$B$3+$B$3*$D$3)</f>
        <v>0.00158238527683324</v>
      </c>
      <c r="E9" s="259" t="n">
        <f aca="false">$B$3*$D$3/($B9^2+$B9*$B$3+$B$3*$D$3)</f>
        <v>2.50791165310369E-009</v>
      </c>
    </row>
    <row r="10" customFormat="false" ht="12.75" hidden="false" customHeight="false" outlineLevel="0" collapsed="false">
      <c r="A10" s="0" t="n">
        <v>0.4</v>
      </c>
      <c r="B10" s="0" t="n">
        <f aca="false">10^-A10</f>
        <v>0.398107170553497</v>
      </c>
      <c r="C10" s="258" t="n">
        <f aca="false">$B10^2/($B10^2+$B10*$B$3+$B$3*$D$3)</f>
        <v>0.99749440105472</v>
      </c>
      <c r="D10" s="259" t="n">
        <f aca="false">$B10*$B$3/($B10^2+$B10*$B$3+$B$3*$D$3)</f>
        <v>0.00250559265151613</v>
      </c>
      <c r="E10" s="259" t="n">
        <f aca="false">$B$3*$D$3/($B10^2+$B10*$B$3+$B$3*$D$3)</f>
        <v>6.29376418423347E-009</v>
      </c>
    </row>
    <row r="11" customFormat="false" ht="12.75" hidden="false" customHeight="false" outlineLevel="0" collapsed="false">
      <c r="A11" s="0" t="n">
        <v>0.6</v>
      </c>
      <c r="B11" s="0" t="n">
        <f aca="false">10^-A11</f>
        <v>0.251188643150958</v>
      </c>
      <c r="C11" s="258" t="n">
        <f aca="false">$B11^2/($B11^2+$B11*$B$3+$B$3*$D$3)</f>
        <v>0.996034698657358</v>
      </c>
      <c r="D11" s="259" t="n">
        <f aca="false">$B11*$B$3/($B11^2+$B11*$B$3+$B$3*$D$3)</f>
        <v>0.00396528555655586</v>
      </c>
      <c r="E11" s="259" t="n">
        <f aca="false">$B$3*$D$3/($B11^2+$B11*$B$3+$B$3*$D$3)</f>
        <v>1.5786086133571E-008</v>
      </c>
    </row>
    <row r="12" customFormat="false" ht="12.75" hidden="false" customHeight="false" outlineLevel="0" collapsed="false">
      <c r="A12" s="0" t="n">
        <v>0.8</v>
      </c>
      <c r="B12" s="0" t="n">
        <f aca="false">10^-A12</f>
        <v>0.158489319246111</v>
      </c>
      <c r="C12" s="258" t="n">
        <f aca="false">$B12^2/($B12^2+$B12*$B$3+$B$3*$D$3)</f>
        <v>0.993729948345513</v>
      </c>
      <c r="D12" s="259" t="n">
        <f aca="false">$B12*$B$3/($B12^2+$B12*$B$3+$B$3*$D$3)</f>
        <v>0.00627001209338525</v>
      </c>
      <c r="E12" s="259" t="n">
        <f aca="false">$B$3*$D$3/($B12^2+$B12*$B$3+$B$3*$D$3)</f>
        <v>3.95611018030105E-008</v>
      </c>
    </row>
    <row r="13" customFormat="false" ht="12.75" hidden="false" customHeight="false" outlineLevel="0" collapsed="false">
      <c r="A13" s="0" t="n">
        <v>1</v>
      </c>
      <c r="B13" s="0" t="n">
        <f aca="false">10^-A13</f>
        <v>0.1</v>
      </c>
      <c r="C13" s="258" t="n">
        <f aca="false">$B13^2/($B13^2+$B13*$B$3+$B$3*$D$3)</f>
        <v>0.990098911871395</v>
      </c>
      <c r="D13" s="259" t="n">
        <f aca="false">$B13*$B$3/($B13^2+$B13*$B$3+$B$3*$D$3)</f>
        <v>0.00990098911871395</v>
      </c>
      <c r="E13" s="259" t="n">
        <f aca="false">$B$3*$D$3/($B13^2+$B13*$B$3+$B$3*$D$3)</f>
        <v>9.90098911871395E-008</v>
      </c>
    </row>
    <row r="14" customFormat="false" ht="12.75" hidden="false" customHeight="false" outlineLevel="0" collapsed="false">
      <c r="A14" s="0" t="n">
        <v>1.2</v>
      </c>
      <c r="B14" s="0" t="n">
        <f aca="false">10^-A14</f>
        <v>0.0630957344480193</v>
      </c>
      <c r="C14" s="258" t="n">
        <f aca="false">$B14^2/($B14^2+$B14*$B$3+$B$3*$D$3)</f>
        <v>0.984398094346366</v>
      </c>
      <c r="D14" s="259" t="n">
        <f aca="false">$B14*$B$3/($B14^2+$B14*$B$3+$B$3*$D$3)</f>
        <v>0.0156016583840125</v>
      </c>
      <c r="E14" s="259" t="n">
        <f aca="false">$B$3*$D$3/($B14^2+$B14*$B$3+$B$3*$D$3)</f>
        <v>2.47269621639252E-007</v>
      </c>
    </row>
    <row r="15" customFormat="false" ht="12.75" hidden="false" customHeight="false" outlineLevel="0" collapsed="false">
      <c r="A15" s="0" t="n">
        <v>1.4</v>
      </c>
      <c r="B15" s="0" t="n">
        <f aca="false">10^-A15</f>
        <v>0.0398107170553497</v>
      </c>
      <c r="C15" s="258" t="n">
        <f aca="false">$B15^2/($B15^2+$B15*$B$3+$B$3*$D$3)</f>
        <v>0.975496032035012</v>
      </c>
      <c r="D15" s="259" t="n">
        <f aca="false">$B15*$B$3/($B15^2+$B15*$B$3+$B$3*$D$3)</f>
        <v>0.0245033524686018</v>
      </c>
      <c r="E15" s="259" t="n">
        <f aca="false">$B$3*$D$3/($B15^2+$B15*$B$3+$B$3*$D$3)</f>
        <v>6.15496385923777E-007</v>
      </c>
    </row>
    <row r="16" customFormat="false" ht="12.75" hidden="false" customHeight="false" outlineLevel="0" collapsed="false">
      <c r="A16" s="0" t="n">
        <v>1.6</v>
      </c>
      <c r="B16" s="0" t="n">
        <f aca="false">10^-A16</f>
        <v>0.0251188643150958</v>
      </c>
      <c r="C16" s="258" t="n">
        <f aca="false">$B16^2/($B16^2+$B16*$B$3+$B$3*$D$3)</f>
        <v>0.9617120302636</v>
      </c>
      <c r="D16" s="259" t="n">
        <f aca="false">$B16*$B$3/($B16^2+$B16*$B$3+$B$3*$D$3)</f>
        <v>0.0382864455255501</v>
      </c>
      <c r="E16" s="259" t="n">
        <f aca="false">$B$3*$D$3/($B16^2+$B16*$B$3+$B$3*$D$3)</f>
        <v>1.52421084987274E-006</v>
      </c>
    </row>
    <row r="17" customFormat="false" ht="12.75" hidden="false" customHeight="false" outlineLevel="0" collapsed="false">
      <c r="A17" s="0" t="n">
        <v>1.8</v>
      </c>
      <c r="B17" s="0" t="n">
        <f aca="false">10^-A17</f>
        <v>0.0158489319246111</v>
      </c>
      <c r="C17" s="258" t="n">
        <f aca="false">$B17^2/($B17^2+$B17*$B$3+$B$3*$D$3)</f>
        <v>0.940645534375976</v>
      </c>
      <c r="D17" s="259" t="n">
        <f aca="false">$B17*$B$3/($B17^2+$B17*$B$3+$B$3*$D$3)</f>
        <v>0.0593507208467018</v>
      </c>
      <c r="E17" s="259" t="n">
        <f aca="false">$B$3*$D$3/($B17^2+$B17*$B$3+$B$3*$D$3)</f>
        <v>3.74477732184202E-006</v>
      </c>
    </row>
    <row r="18" customFormat="false" ht="12.75" hidden="false" customHeight="false" outlineLevel="0" collapsed="false">
      <c r="A18" s="0" t="n">
        <v>2</v>
      </c>
      <c r="B18" s="0" t="n">
        <f aca="false">10^-A18</f>
        <v>0.01</v>
      </c>
      <c r="C18" s="258" t="n">
        <f aca="false">$B18^2/($B18^2+$B18*$B$3+$B$3*$D$3)</f>
        <v>0.90908264470323</v>
      </c>
      <c r="D18" s="259" t="n">
        <f aca="false">$B18*$B$3/($B18^2+$B18*$B$3+$B$3*$D$3)</f>
        <v>0.090908264470323</v>
      </c>
      <c r="E18" s="259" t="n">
        <f aca="false">$B$3*$D$3/($B18^2+$B18*$B$3+$B$3*$D$3)</f>
        <v>9.0908264470323E-006</v>
      </c>
    </row>
    <row r="19" customFormat="false" ht="12.75" hidden="false" customHeight="false" outlineLevel="0" collapsed="false">
      <c r="A19" s="0" t="n">
        <v>2.2</v>
      </c>
      <c r="B19" s="0" t="n">
        <f aca="false">10^-A19</f>
        <v>0.00630957344480193</v>
      </c>
      <c r="C19" s="258" t="n">
        <f aca="false">$B19^2/($B19^2+$B19*$B$3+$B$3*$D$3)</f>
        <v>0.863174395677823</v>
      </c>
      <c r="D19" s="259" t="n">
        <f aca="false">$B19*$B$3/($B19^2+$B19*$B$3+$B$3*$D$3)</f>
        <v>0.136803922361652</v>
      </c>
      <c r="E19" s="259" t="n">
        <f aca="false">$B$3*$D$3/($B19^2+$B19*$B$3+$B$3*$D$3)</f>
        <v>2.16819605252961E-005</v>
      </c>
    </row>
    <row r="20" customFormat="false" ht="12.75" hidden="false" customHeight="false" outlineLevel="0" collapsed="false">
      <c r="A20" s="0" t="n">
        <v>2.4</v>
      </c>
      <c r="B20" s="0" t="n">
        <f aca="false">10^-A20</f>
        <v>0.00398107170553497</v>
      </c>
      <c r="C20" s="258" t="n">
        <f aca="false">$B20^2/($B20^2+$B20*$B$3+$B$3*$D$3)</f>
        <v>0.799199688538122</v>
      </c>
      <c r="D20" s="259" t="n">
        <f aca="false">$B20*$B$3/($B20^2+$B20*$B$3+$B$3*$D$3)</f>
        <v>0.200749885370559</v>
      </c>
      <c r="E20" s="259" t="n">
        <f aca="false">$B$3*$D$3/($B20^2+$B20*$B$3+$B$3*$D$3)</f>
        <v>5.04260913189411E-005</v>
      </c>
    </row>
    <row r="21" customFormat="false" ht="12.75" hidden="false" customHeight="false" outlineLevel="0" collapsed="false">
      <c r="A21" s="0" t="n">
        <v>2.6</v>
      </c>
      <c r="B21" s="0" t="n">
        <f aca="false">10^-A21</f>
        <v>0.00251188643150958</v>
      </c>
      <c r="C21" s="258" t="n">
        <f aca="false">$B21^2/($B21^2+$B21*$B$3+$B$3*$D$3)</f>
        <v>0.715171679243707</v>
      </c>
      <c r="D21" s="259" t="n">
        <f aca="false">$B21*$B$3/($B21^2+$B21*$B$3+$B$3*$D$3)</f>
        <v>0.284714973683706</v>
      </c>
      <c r="E21" s="259" t="n">
        <f aca="false">$B$3*$D$3/($B21^2+$B21*$B$3+$B$3*$D$3)</f>
        <v>0.000113347072587433</v>
      </c>
    </row>
    <row r="22" customFormat="false" ht="12.75" hidden="false" customHeight="false" outlineLevel="0" collapsed="false">
      <c r="A22" s="0" t="n">
        <v>2.8</v>
      </c>
      <c r="B22" s="0" t="n">
        <f aca="false">10^-A22</f>
        <v>0.00158489319246111</v>
      </c>
      <c r="C22" s="258" t="n">
        <f aca="false">$B22^2/($B22^2+$B22*$B$3+$B$3*$D$3)</f>
        <v>0.612987193556201</v>
      </c>
      <c r="D22" s="259" t="n">
        <f aca="false">$B22*$B$3/($B22^2+$B22*$B$3+$B$3*$D$3)</f>
        <v>0.386768771846587</v>
      </c>
      <c r="E22" s="259" t="n">
        <f aca="false">$B$3*$D$3/($B22^2+$B22*$B$3+$B$3*$D$3)</f>
        <v>0.000244034597212188</v>
      </c>
    </row>
    <row r="23" customFormat="false" ht="12.75" hidden="false" customHeight="false" outlineLevel="0" collapsed="false">
      <c r="A23" s="0" t="n">
        <v>3</v>
      </c>
      <c r="B23" s="0" t="n">
        <f aca="false">10^-A23</f>
        <v>0.001</v>
      </c>
      <c r="C23" s="258" t="n">
        <f aca="false">$B23^2/($B23^2+$B23*$B$3+$B$3*$D$3)</f>
        <v>0.499750124937531</v>
      </c>
      <c r="D23" s="259" t="n">
        <f aca="false">$B23*$B$3/($B23^2+$B23*$B$3+$B$3*$D$3)</f>
        <v>0.499750124937531</v>
      </c>
      <c r="E23" s="259" t="n">
        <f aca="false">$B$3*$D$3/($B23^2+$B23*$B$3+$B$3*$D$3)</f>
        <v>0.000499750124937531</v>
      </c>
    </row>
    <row r="24" customFormat="false" ht="12.75" hidden="false" customHeight="false" outlineLevel="0" collapsed="false">
      <c r="A24" s="0" t="n">
        <v>3.2</v>
      </c>
      <c r="B24" s="0" t="n">
        <f aca="false">10^-A24</f>
        <v>0.000630957344480193</v>
      </c>
      <c r="C24" s="258" t="n">
        <f aca="false">$B24^2/($B24^2+$B24*$B$3+$B$3*$D$3)</f>
        <v>0.386487608050915</v>
      </c>
      <c r="D24" s="259" t="n">
        <f aca="false">$B24*$B$3/($B24^2+$B24*$B$3+$B$3*$D$3)</f>
        <v>0.612541578970475</v>
      </c>
      <c r="E24" s="259" t="n">
        <f aca="false">$B$3*$D$3/($B24^2+$B24*$B$3+$B$3*$D$3)</f>
        <v>0.000970812978609688</v>
      </c>
    </row>
    <row r="25" customFormat="false" ht="12.75" hidden="false" customHeight="false" outlineLevel="0" collapsed="false">
      <c r="A25" s="0" t="n">
        <v>3.4</v>
      </c>
      <c r="B25" s="0" t="n">
        <f aca="false">10^-A25</f>
        <v>0.000398107170553497</v>
      </c>
      <c r="C25" s="258" t="n">
        <f aca="false">$B25^2/($B25^2+$B25*$B$3+$B$3*$D$3)</f>
        <v>0.284236579938066</v>
      </c>
      <c r="D25" s="259" t="n">
        <f aca="false">$B25*$B$3/($B25^2+$B25*$B$3+$B$3*$D$3)</f>
        <v>0.713970008485116</v>
      </c>
      <c r="E25" s="259" t="n">
        <f aca="false">$B$3*$D$3/($B25^2+$B25*$B$3+$B$3*$D$3)</f>
        <v>0.00179341157681854</v>
      </c>
    </row>
    <row r="26" customFormat="false" ht="12.75" hidden="false" customHeight="false" outlineLevel="0" collapsed="false">
      <c r="A26" s="0" t="n">
        <v>3.6</v>
      </c>
      <c r="B26" s="0" t="n">
        <f aca="false">10^-A26</f>
        <v>0.000251188643150958</v>
      </c>
      <c r="C26" s="258" t="n">
        <f aca="false">$B26^2/($B26^2+$B26*$B$3+$B$3*$D$3)</f>
        <v>0.200123250408155</v>
      </c>
      <c r="D26" s="259" t="n">
        <f aca="false">$B26*$B$3/($B26^2+$B26*$B$3+$B$3*$D$3)</f>
        <v>0.796705009819595</v>
      </c>
      <c r="E26" s="259" t="n">
        <f aca="false">$B$3*$D$3/($B26^2+$B26*$B$3+$B$3*$D$3)</f>
        <v>0.00317173977225075</v>
      </c>
    </row>
    <row r="27" customFormat="false" ht="12.75" hidden="false" customHeight="false" outlineLevel="0" collapsed="false">
      <c r="A27" s="0" t="n">
        <v>3.8</v>
      </c>
      <c r="B27" s="0" t="n">
        <f aca="false">10^-A27</f>
        <v>0.000158489319246111</v>
      </c>
      <c r="C27" s="258" t="n">
        <f aca="false">$B27^2/($B27^2+$B27*$B$3+$B$3*$D$3)</f>
        <v>0.136065822384129</v>
      </c>
      <c r="D27" s="259" t="n">
        <f aca="false">$B27*$B$3/($B27^2+$B27*$B$3+$B$3*$D$3)</f>
        <v>0.858517299660034</v>
      </c>
      <c r="E27" s="259" t="n">
        <f aca="false">$B$3*$D$3/($B27^2+$B27*$B$3+$B$3*$D$3)</f>
        <v>0.00541687795583801</v>
      </c>
    </row>
    <row r="28" customFormat="false" ht="12.75" hidden="false" customHeight="false" outlineLevel="0" collapsed="false">
      <c r="A28" s="0" t="n">
        <v>4</v>
      </c>
      <c r="B28" s="0" t="n">
        <f aca="false">10^-A28</f>
        <v>0.0001</v>
      </c>
      <c r="C28" s="258" t="n">
        <f aca="false">$B28^2/($B28^2+$B28*$B$3+$B$3*$D$3)</f>
        <v>0.0900900900900901</v>
      </c>
      <c r="D28" s="259" t="n">
        <f aca="false">$B28*$B$3/($B28^2+$B28*$B$3+$B$3*$D$3)</f>
        <v>0.900900900900901</v>
      </c>
      <c r="E28" s="259" t="n">
        <f aca="false">$B$3*$D$3/($B28^2+$B28*$B$3+$B$3*$D$3)</f>
        <v>0.00900900900900901</v>
      </c>
    </row>
    <row r="29" customFormat="false" ht="12.75" hidden="false" customHeight="false" outlineLevel="0" collapsed="false">
      <c r="A29" s="0" t="n">
        <v>4.2</v>
      </c>
      <c r="B29" s="0" t="n">
        <f aca="false">10^-A29</f>
        <v>6.30957344480193E-005</v>
      </c>
      <c r="C29" s="258" t="n">
        <f aca="false">$B29^2/($B29^2+$B29*$B$3+$B$3*$D$3)</f>
        <v>0.0584791198423036</v>
      </c>
      <c r="D29" s="259" t="n">
        <f aca="false">$B29*$B$3/($B29^2+$B29*$B$3+$B$3*$D$3)</f>
        <v>0.926831589391846</v>
      </c>
      <c r="E29" s="259" t="n">
        <f aca="false">$B$3*$D$3/($B29^2+$B29*$B$3+$B$3*$D$3)</f>
        <v>0.0146892907658505</v>
      </c>
    </row>
    <row r="30" customFormat="false" ht="12.75" hidden="false" customHeight="false" outlineLevel="0" collapsed="false">
      <c r="A30" s="0" t="n">
        <v>4.4</v>
      </c>
      <c r="B30" s="0" t="n">
        <f aca="false">10^-A30</f>
        <v>3.98107170553497E-005</v>
      </c>
      <c r="C30" s="258" t="n">
        <f aca="false">$B30^2/($B30^2+$B30*$B$3+$B$3*$D$3)</f>
        <v>0.0373834268028481</v>
      </c>
      <c r="D30" s="259" t="n">
        <f aca="false">$B30*$B$3/($B30^2+$B30*$B$3+$B$3*$D$3)</f>
        <v>0.939029225494057</v>
      </c>
      <c r="E30" s="259" t="n">
        <f aca="false">$B$3*$D$3/($B30^2+$B30*$B$3+$B$3*$D$3)</f>
        <v>0.0235873477030947</v>
      </c>
    </row>
    <row r="31" customFormat="false" ht="12.75" hidden="false" customHeight="false" outlineLevel="0" collapsed="false">
      <c r="A31" s="0" t="n">
        <v>4.6</v>
      </c>
      <c r="B31" s="0" t="n">
        <f aca="false">10^-A31</f>
        <v>2.51188643150958E-005</v>
      </c>
      <c r="C31" s="258" t="n">
        <f aca="false">$B31^2/($B31^2+$B31*$B$3+$B$3*$D$3)</f>
        <v>0.0235873477030947</v>
      </c>
      <c r="D31" s="259" t="n">
        <f aca="false">$B31*$B$3/($B31^2+$B31*$B$3+$B$3*$D$3)</f>
        <v>0.939029225494057</v>
      </c>
      <c r="E31" s="259" t="n">
        <f aca="false">$B$3*$D$3/($B31^2+$B31*$B$3+$B$3*$D$3)</f>
        <v>0.0373834268028481</v>
      </c>
    </row>
    <row r="32" customFormat="false" ht="12.75" hidden="false" customHeight="false" outlineLevel="0" collapsed="false">
      <c r="A32" s="0" t="n">
        <v>4.8</v>
      </c>
      <c r="B32" s="0" t="n">
        <f aca="false">10^-A32</f>
        <v>1.58489319246111E-005</v>
      </c>
      <c r="C32" s="258" t="n">
        <f aca="false">$B32^2/($B32^2+$B32*$B$3+$B$3*$D$3)</f>
        <v>0.0146892907658505</v>
      </c>
      <c r="D32" s="259" t="n">
        <f aca="false">$B32*$B$3/($B32^2+$B32*$B$3+$B$3*$D$3)</f>
        <v>0.926831589391846</v>
      </c>
      <c r="E32" s="259" t="n">
        <f aca="false">$B$3*$D$3/($B32^2+$B32*$B$3+$B$3*$D$3)</f>
        <v>0.0584791198423036</v>
      </c>
    </row>
    <row r="33" customFormat="false" ht="12.75" hidden="false" customHeight="false" outlineLevel="0" collapsed="false">
      <c r="A33" s="0" t="n">
        <v>5</v>
      </c>
      <c r="B33" s="0" t="n">
        <f aca="false">10^-A33</f>
        <v>1E-005</v>
      </c>
      <c r="C33" s="258" t="n">
        <f aca="false">$B33^2/($B33^2+$B33*$B$3+$B$3*$D$3)</f>
        <v>0.00900900900900901</v>
      </c>
      <c r="D33" s="259" t="n">
        <f aca="false">$B33*$B$3/($B33^2+$B33*$B$3+$B$3*$D$3)</f>
        <v>0.900900900900901</v>
      </c>
      <c r="E33" s="259" t="n">
        <f aca="false">$B$3*$D$3/($B33^2+$B33*$B$3+$B$3*$D$3)</f>
        <v>0.0900900900900901</v>
      </c>
    </row>
    <row r="34" customFormat="false" ht="12.75" hidden="false" customHeight="false" outlineLevel="0" collapsed="false">
      <c r="A34" s="0" t="n">
        <v>5.2</v>
      </c>
      <c r="B34" s="0" t="n">
        <f aca="false">10^-A34</f>
        <v>6.30957344480193E-006</v>
      </c>
      <c r="C34" s="258" t="n">
        <f aca="false">$B34^2/($B34^2+$B34*$B$3+$B$3*$D$3)</f>
        <v>0.00541687795583801</v>
      </c>
      <c r="D34" s="259" t="n">
        <f aca="false">$B34*$B$3/($B34^2+$B34*$B$3+$B$3*$D$3)</f>
        <v>0.858517299660033</v>
      </c>
      <c r="E34" s="259" t="n">
        <f aca="false">$B$3*$D$3/($B34^2+$B34*$B$3+$B$3*$D$3)</f>
        <v>0.136065822384129</v>
      </c>
    </row>
    <row r="35" customFormat="false" ht="12.75" hidden="false" customHeight="false" outlineLevel="0" collapsed="false">
      <c r="A35" s="0" t="n">
        <v>5.4</v>
      </c>
      <c r="B35" s="0" t="n">
        <f aca="false">10^-A35</f>
        <v>3.98107170553497E-006</v>
      </c>
      <c r="C35" s="258" t="n">
        <f aca="false">$B35^2/($B35^2+$B35*$B$3+$B$3*$D$3)</f>
        <v>0.00317173977225075</v>
      </c>
      <c r="D35" s="259" t="n">
        <f aca="false">$B35*$B$3/($B35^2+$B35*$B$3+$B$3*$D$3)</f>
        <v>0.796705009819595</v>
      </c>
      <c r="E35" s="259" t="n">
        <f aca="false">$B$3*$D$3/($B35^2+$B35*$B$3+$B$3*$D$3)</f>
        <v>0.200123250408155</v>
      </c>
    </row>
    <row r="36" customFormat="false" ht="12.75" hidden="false" customHeight="false" outlineLevel="0" collapsed="false">
      <c r="A36" s="0" t="n">
        <v>5.6</v>
      </c>
      <c r="B36" s="0" t="n">
        <f aca="false">10^-A36</f>
        <v>2.51188643150958E-006</v>
      </c>
      <c r="C36" s="258" t="n">
        <f aca="false">$B36^2/($B36^2+$B36*$B$3+$B$3*$D$3)</f>
        <v>0.00179341157681854</v>
      </c>
      <c r="D36" s="259" t="n">
        <f aca="false">$B36*$B$3/($B36^2+$B36*$B$3+$B$3*$D$3)</f>
        <v>0.713970008485116</v>
      </c>
      <c r="E36" s="259" t="n">
        <f aca="false">$B$3*$D$3/($B36^2+$B36*$B$3+$B$3*$D$3)</f>
        <v>0.284236579938066</v>
      </c>
    </row>
    <row r="37" customFormat="false" ht="12.75" hidden="false" customHeight="false" outlineLevel="0" collapsed="false">
      <c r="A37" s="0" t="n">
        <v>5.8</v>
      </c>
      <c r="B37" s="0" t="n">
        <f aca="false">10^-A37</f>
        <v>1.58489319246111E-006</v>
      </c>
      <c r="C37" s="258" t="n">
        <f aca="false">$B37^2/($B37^2+$B37*$B$3+$B$3*$D$3)</f>
        <v>0.000970812978609688</v>
      </c>
      <c r="D37" s="259" t="n">
        <f aca="false">$B37*$B$3/($B37^2+$B37*$B$3+$B$3*$D$3)</f>
        <v>0.612541578970475</v>
      </c>
      <c r="E37" s="259" t="n">
        <f aca="false">$B$3*$D$3/($B37^2+$B37*$B$3+$B$3*$D$3)</f>
        <v>0.386487608050915</v>
      </c>
    </row>
    <row r="38" customFormat="false" ht="12.75" hidden="false" customHeight="false" outlineLevel="0" collapsed="false">
      <c r="A38" s="0" t="n">
        <v>6</v>
      </c>
      <c r="B38" s="0" t="n">
        <f aca="false">10^-A38</f>
        <v>1E-006</v>
      </c>
      <c r="C38" s="258" t="n">
        <f aca="false">$B38^2/($B38^2+$B38*$B$3+$B$3*$D$3)</f>
        <v>0.000499750124937531</v>
      </c>
      <c r="D38" s="259" t="n">
        <f aca="false">$B38*$B$3/($B38^2+$B38*$B$3+$B$3*$D$3)</f>
        <v>0.499750124937531</v>
      </c>
      <c r="E38" s="259" t="n">
        <f aca="false">$B$3*$D$3/($B38^2+$B38*$B$3+$B$3*$D$3)</f>
        <v>0.499750124937531</v>
      </c>
    </row>
    <row r="39" customFormat="false" ht="12.75" hidden="false" customHeight="false" outlineLevel="0" collapsed="false">
      <c r="A39" s="0" t="n">
        <v>6.2</v>
      </c>
      <c r="B39" s="0" t="n">
        <f aca="false">10^-A39</f>
        <v>6.30957344480193E-007</v>
      </c>
      <c r="C39" s="258" t="n">
        <f aca="false">$B39^2/($B39^2+$B39*$B$3+$B$3*$D$3)</f>
        <v>0.000244034597212188</v>
      </c>
      <c r="D39" s="259" t="n">
        <f aca="false">$B39*$B$3/($B39^2+$B39*$B$3+$B$3*$D$3)</f>
        <v>0.386768771846587</v>
      </c>
      <c r="E39" s="259" t="n">
        <f aca="false">$B$3*$D$3/($B39^2+$B39*$B$3+$B$3*$D$3)</f>
        <v>0.612987193556201</v>
      </c>
    </row>
    <row r="40" customFormat="false" ht="12.75" hidden="false" customHeight="false" outlineLevel="0" collapsed="false">
      <c r="A40" s="0" t="n">
        <v>6.4</v>
      </c>
      <c r="B40" s="0" t="n">
        <f aca="false">10^-A40</f>
        <v>3.98107170553497E-007</v>
      </c>
      <c r="C40" s="258" t="n">
        <f aca="false">$B40^2/($B40^2+$B40*$B$3+$B$3*$D$3)</f>
        <v>0.000113347072587433</v>
      </c>
      <c r="D40" s="259" t="n">
        <f aca="false">$B40*$B$3/($B40^2+$B40*$B$3+$B$3*$D$3)</f>
        <v>0.284714973683705</v>
      </c>
      <c r="E40" s="259" t="n">
        <f aca="false">$B$3*$D$3/($B40^2+$B40*$B$3+$B$3*$D$3)</f>
        <v>0.715171679243707</v>
      </c>
    </row>
    <row r="41" customFormat="false" ht="12.75" hidden="false" customHeight="false" outlineLevel="0" collapsed="false">
      <c r="A41" s="0" t="n">
        <v>6.6</v>
      </c>
      <c r="B41" s="0" t="n">
        <f aca="false">10^-A41</f>
        <v>2.51188643150958E-007</v>
      </c>
      <c r="C41" s="258" t="n">
        <f aca="false">$B41^2/($B41^2+$B41*$B$3+$B$3*$D$3)</f>
        <v>5.04260913189412E-005</v>
      </c>
      <c r="D41" s="259" t="n">
        <f aca="false">$B41*$B$3/($B41^2+$B41*$B$3+$B$3*$D$3)</f>
        <v>0.200749885370559</v>
      </c>
      <c r="E41" s="259" t="n">
        <f aca="false">$B$3*$D$3/($B41^2+$B41*$B$3+$B$3*$D$3)</f>
        <v>0.799199688538122</v>
      </c>
    </row>
    <row r="42" customFormat="false" ht="12.75" hidden="false" customHeight="false" outlineLevel="0" collapsed="false">
      <c r="A42" s="0" t="n">
        <v>6.8</v>
      </c>
      <c r="B42" s="0" t="n">
        <f aca="false">10^-A42</f>
        <v>1.58489319246111E-007</v>
      </c>
      <c r="C42" s="258" t="n">
        <f aca="false">$B42^2/($B42^2+$B42*$B$3+$B$3*$D$3)</f>
        <v>2.16819605252961E-005</v>
      </c>
      <c r="D42" s="259" t="n">
        <f aca="false">$B42*$B$3/($B42^2+$B42*$B$3+$B$3*$D$3)</f>
        <v>0.136803922361652</v>
      </c>
      <c r="E42" s="259" t="n">
        <f aca="false">$B$3*$D$3/($B42^2+$B42*$B$3+$B$3*$D$3)</f>
        <v>0.863174395677823</v>
      </c>
    </row>
    <row r="43" customFormat="false" ht="12.75" hidden="false" customHeight="false" outlineLevel="0" collapsed="false">
      <c r="A43" s="0" t="n">
        <v>7</v>
      </c>
      <c r="B43" s="0" t="n">
        <f aca="false">10^-A43</f>
        <v>1E-007</v>
      </c>
      <c r="C43" s="258" t="n">
        <f aca="false">$B43^2/($B43^2+$B43*$B$3+$B$3*$D$3)</f>
        <v>9.0908264470323E-006</v>
      </c>
      <c r="D43" s="259" t="n">
        <f aca="false">$B43*$B$3/($B43^2+$B43*$B$3+$B$3*$D$3)</f>
        <v>0.090908264470323</v>
      </c>
      <c r="E43" s="259" t="n">
        <f aca="false">$B$3*$D$3/($B43^2+$B43*$B$3+$B$3*$D$3)</f>
        <v>0.90908264470323</v>
      </c>
    </row>
    <row r="44" customFormat="false" ht="12.75" hidden="false" customHeight="false" outlineLevel="0" collapsed="false">
      <c r="A44" s="0" t="n">
        <v>7.2</v>
      </c>
      <c r="B44" s="0" t="n">
        <f aca="false">10^-A44</f>
        <v>6.30957344480193E-008</v>
      </c>
      <c r="C44" s="258" t="n">
        <f aca="false">$B44^2/($B44^2+$B44*$B$3+$B$3*$D$3)</f>
        <v>3.74477732184202E-006</v>
      </c>
      <c r="D44" s="259" t="n">
        <f aca="false">$B44*$B$3/($B44^2+$B44*$B$3+$B$3*$D$3)</f>
        <v>0.0593507208467018</v>
      </c>
      <c r="E44" s="259" t="n">
        <f aca="false">$B$3*$D$3/($B44^2+$B44*$B$3+$B$3*$D$3)</f>
        <v>0.940645534375976</v>
      </c>
    </row>
    <row r="45" customFormat="false" ht="12.75" hidden="false" customHeight="false" outlineLevel="0" collapsed="false">
      <c r="A45" s="0" t="n">
        <v>7.4</v>
      </c>
      <c r="B45" s="0" t="n">
        <f aca="false">10^-A45</f>
        <v>3.98107170553497E-008</v>
      </c>
      <c r="C45" s="258" t="n">
        <f aca="false">$B45^2/($B45^2+$B45*$B$3+$B$3*$D$3)</f>
        <v>1.52421084987273E-006</v>
      </c>
      <c r="D45" s="259" t="n">
        <f aca="false">$B45*$B$3/($B45^2+$B45*$B$3+$B$3*$D$3)</f>
        <v>0.0382864455255501</v>
      </c>
      <c r="E45" s="259" t="n">
        <f aca="false">$B$3*$D$3/($B45^2+$B45*$B$3+$B$3*$D$3)</f>
        <v>0.9617120302636</v>
      </c>
    </row>
    <row r="46" customFormat="false" ht="12.75" hidden="false" customHeight="false" outlineLevel="0" collapsed="false">
      <c r="A46" s="0" t="n">
        <v>7.6</v>
      </c>
      <c r="B46" s="0" t="n">
        <f aca="false">10^-A46</f>
        <v>2.51188643150958E-008</v>
      </c>
      <c r="C46" s="258" t="n">
        <f aca="false">$B46^2/($B46^2+$B46*$B$3+$B$3*$D$3)</f>
        <v>6.15496385923778E-007</v>
      </c>
      <c r="D46" s="259" t="n">
        <f aca="false">$B46*$B$3/($B46^2+$B46*$B$3+$B$3*$D$3)</f>
        <v>0.0245033524686018</v>
      </c>
      <c r="E46" s="259" t="n">
        <f aca="false">$B$3*$D$3/($B46^2+$B46*$B$3+$B$3*$D$3)</f>
        <v>0.975496032035012</v>
      </c>
    </row>
    <row r="47" customFormat="false" ht="12.75" hidden="false" customHeight="false" outlineLevel="0" collapsed="false">
      <c r="A47" s="0" t="n">
        <v>7.8</v>
      </c>
      <c r="B47" s="0" t="n">
        <f aca="false">10^-A47</f>
        <v>1.58489319246111E-008</v>
      </c>
      <c r="C47" s="258" t="n">
        <f aca="false">$B47^2/($B47^2+$B47*$B$3+$B$3*$D$3)</f>
        <v>2.47269621639253E-007</v>
      </c>
      <c r="D47" s="259" t="n">
        <f aca="false">$B47*$B$3/($B47^2+$B47*$B$3+$B$3*$D$3)</f>
        <v>0.0156016583840125</v>
      </c>
      <c r="E47" s="259" t="n">
        <f aca="false">$B$3*$D$3/($B47^2+$B47*$B$3+$B$3*$D$3)</f>
        <v>0.984398094346366</v>
      </c>
    </row>
    <row r="48" customFormat="false" ht="12.75" hidden="false" customHeight="false" outlineLevel="0" collapsed="false">
      <c r="A48" s="0" t="n">
        <v>8</v>
      </c>
      <c r="B48" s="0" t="n">
        <f aca="false">10^-A48</f>
        <v>1E-008</v>
      </c>
      <c r="C48" s="258" t="n">
        <f aca="false">$B48^2/($B48^2+$B48*$B$3+$B$3*$D$3)</f>
        <v>9.90098911871395E-008</v>
      </c>
      <c r="D48" s="259" t="n">
        <f aca="false">$B48*$B$3/($B48^2+$B48*$B$3+$B$3*$D$3)</f>
        <v>0.00990098911871395</v>
      </c>
      <c r="E48" s="259" t="n">
        <f aca="false">$B$3*$D$3/($B48^2+$B48*$B$3+$B$3*$D$3)</f>
        <v>0.990098911871395</v>
      </c>
    </row>
    <row r="49" customFormat="false" ht="12.75" hidden="false" customHeight="false" outlineLevel="0" collapsed="false">
      <c r="A49" s="0" t="n">
        <v>8.2</v>
      </c>
      <c r="B49" s="0" t="n">
        <f aca="false">10^-A49</f>
        <v>6.30957344480194E-009</v>
      </c>
      <c r="C49" s="258" t="n">
        <f aca="false">$B49^2/($B49^2+$B49*$B$3+$B$3*$D$3)</f>
        <v>3.95611018030106E-008</v>
      </c>
      <c r="D49" s="259" t="n">
        <f aca="false">$B49*$B$3/($B49^2+$B49*$B$3+$B$3*$D$3)</f>
        <v>0.00627001209338525</v>
      </c>
      <c r="E49" s="259" t="n">
        <f aca="false">$B$3*$D$3/($B49^2+$B49*$B$3+$B$3*$D$3)</f>
        <v>0.993729948345513</v>
      </c>
    </row>
    <row r="50" customFormat="false" ht="12.75" hidden="false" customHeight="false" outlineLevel="0" collapsed="false">
      <c r="A50" s="0" t="n">
        <v>8.4</v>
      </c>
      <c r="B50" s="0" t="n">
        <f aca="false">10^-A50</f>
        <v>3.98107170553497E-009</v>
      </c>
      <c r="C50" s="258" t="n">
        <f aca="false">$B50^2/($B50^2+$B50*$B$3+$B$3*$D$3)</f>
        <v>1.5786086133571E-008</v>
      </c>
      <c r="D50" s="259" t="n">
        <f aca="false">$B50*$B$3/($B50^2+$B50*$B$3+$B$3*$D$3)</f>
        <v>0.00396528555655586</v>
      </c>
      <c r="E50" s="259" t="n">
        <f aca="false">$B$3*$D$3/($B50^2+$B50*$B$3+$B$3*$D$3)</f>
        <v>0.996034698657358</v>
      </c>
    </row>
    <row r="51" customFormat="false" ht="12.75" hidden="false" customHeight="false" outlineLevel="0" collapsed="false">
      <c r="A51" s="0" t="n">
        <v>8.6</v>
      </c>
      <c r="B51" s="0" t="n">
        <f aca="false">10^-A51</f>
        <v>2.51188643150958E-009</v>
      </c>
      <c r="C51" s="258" t="n">
        <f aca="false">$B51^2/($B51^2+$B51*$B$3+$B$3*$D$3)</f>
        <v>6.29376418423348E-009</v>
      </c>
      <c r="D51" s="259" t="n">
        <f aca="false">$B51*$B$3/($B51^2+$B51*$B$3+$B$3*$D$3)</f>
        <v>0.00250559265151613</v>
      </c>
      <c r="E51" s="259" t="n">
        <f aca="false">$B$3*$D$3/($B51^2+$B51*$B$3+$B$3*$D$3)</f>
        <v>0.99749440105472</v>
      </c>
    </row>
    <row r="52" customFormat="false" ht="12.75" hidden="false" customHeight="false" outlineLevel="0" collapsed="false">
      <c r="A52" s="0" t="n">
        <v>8.8</v>
      </c>
      <c r="B52" s="0" t="n">
        <f aca="false">10^-A52</f>
        <v>1.58489319246111E-009</v>
      </c>
      <c r="C52" s="258" t="n">
        <f aca="false">$B52^2/($B52^2+$B52*$B$3+$B$3*$D$3)</f>
        <v>2.50791165310369E-009</v>
      </c>
      <c r="D52" s="259" t="n">
        <f aca="false">$B52*$B$3/($B52^2+$B52*$B$3+$B$3*$D$3)</f>
        <v>0.00158238527683324</v>
      </c>
      <c r="E52" s="259" t="n">
        <f aca="false">$B$3*$D$3/($B52^2+$B52*$B$3+$B$3*$D$3)</f>
        <v>0.998417612215255</v>
      </c>
    </row>
    <row r="53" customFormat="false" ht="12.75" hidden="false" customHeight="false" outlineLevel="0" collapsed="false">
      <c r="A53" s="0" t="n">
        <v>9</v>
      </c>
      <c r="B53" s="0" t="n">
        <f aca="false">10^-A53</f>
        <v>1E-009</v>
      </c>
      <c r="C53" s="258" t="n">
        <f aca="false">$B53^2/($B53^2+$B53*$B$3+$B$3*$D$3)</f>
        <v>9.99000998002996E-010</v>
      </c>
      <c r="D53" s="259" t="n">
        <f aca="false">$B53*$B$3/($B53^2+$B53*$B$3+$B$3*$D$3)</f>
        <v>0.000999000998002996</v>
      </c>
      <c r="E53" s="259" t="n">
        <f aca="false">$B$3*$D$3/($B53^2+$B53*$B$3+$B$3*$D$3)</f>
        <v>0.999000998002996</v>
      </c>
    </row>
    <row r="54" customFormat="false" ht="12.75" hidden="false" customHeight="false" outlineLevel="0" collapsed="false">
      <c r="A54" s="0" t="n">
        <v>9.2</v>
      </c>
      <c r="B54" s="0" t="n">
        <f aca="false">10^-A54</f>
        <v>6.30957344480194E-010</v>
      </c>
      <c r="C54" s="258" t="n">
        <f aca="false">$B54^2/($B54^2+$B54*$B$3+$B$3*$D$3)</f>
        <v>3.9785614014144E-010</v>
      </c>
      <c r="D54" s="259" t="n">
        <f aca="false">$B54*$B$3/($B54^2+$B54*$B$3+$B$3*$D$3)</f>
        <v>0.000630559488089023</v>
      </c>
      <c r="E54" s="259" t="n">
        <f aca="false">$B$3*$D$3/($B54^2+$B54*$B$3+$B$3*$D$3)</f>
        <v>0.999369440114055</v>
      </c>
    </row>
    <row r="55" customFormat="false" ht="12.75" hidden="false" customHeight="false" outlineLevel="0" collapsed="false">
      <c r="A55" s="0" t="n">
        <v>9.4</v>
      </c>
      <c r="B55" s="0" t="n">
        <f aca="false">10^-A55</f>
        <v>3.98107170553497E-010</v>
      </c>
      <c r="C55" s="258" t="n">
        <f aca="false">$B55^2/($B55^2+$B55*$B$3+$B$3*$D$3)</f>
        <v>1.58426248595432E-010</v>
      </c>
      <c r="D55" s="259" t="n">
        <f aca="false">$B55*$B$3/($B55^2+$B55*$B$3+$B$3*$D$3)</f>
        <v>0.000397948744241831</v>
      </c>
      <c r="E55" s="259" t="n">
        <f aca="false">$B$3*$D$3/($B55^2+$B55*$B$3+$B$3*$D$3)</f>
        <v>0.999602051097332</v>
      </c>
    </row>
    <row r="56" customFormat="false" ht="12.75" hidden="false" customHeight="false" outlineLevel="0" collapsed="false">
      <c r="A56" s="0" t="n">
        <v>9.6</v>
      </c>
      <c r="B56" s="0" t="n">
        <f aca="false">10^-A56</f>
        <v>2.51188643150958E-010</v>
      </c>
      <c r="C56" s="258" t="n">
        <f aca="false">$B56^2/($B56^2+$B56*$B$3+$B$3*$D$3)</f>
        <v>6.30798894921877E-011</v>
      </c>
      <c r="D56" s="259" t="n">
        <f aca="false">$B56*$B$3/($B56^2+$B56*$B$3+$B$3*$D$3)</f>
        <v>0.000251125563245621</v>
      </c>
      <c r="E56" s="259" t="n">
        <f aca="false">$B$3*$D$3/($B56^2+$B56*$B$3+$B$3*$D$3)</f>
        <v>0.999748874373674</v>
      </c>
    </row>
    <row r="57" customFormat="false" ht="12.75" hidden="false" customHeight="false" outlineLevel="0" collapsed="false">
      <c r="A57" s="0" t="n">
        <v>9.8</v>
      </c>
      <c r="B57" s="0" t="n">
        <f aca="false">10^-A57</f>
        <v>1.58489319246111E-010</v>
      </c>
      <c r="C57" s="258" t="n">
        <f aca="false">$B57^2/($B57^2+$B57*$B$3+$B$3*$D$3)</f>
        <v>2.51148838736168E-011</v>
      </c>
      <c r="D57" s="259" t="n">
        <f aca="false">$B57*$B$3/($B57^2+$B57*$B$3+$B$3*$D$3)</f>
        <v>0.000158464204358257</v>
      </c>
      <c r="E57" s="259" t="n">
        <f aca="false">$B$3*$D$3/($B57^2+$B57*$B$3+$B$3*$D$3)</f>
        <v>0.999841535770527</v>
      </c>
    </row>
    <row r="58" customFormat="false" ht="12.75" hidden="false" customHeight="false" outlineLevel="0" collapsed="false">
      <c r="A58" s="0" t="n">
        <v>10</v>
      </c>
      <c r="B58" s="0" t="n">
        <f aca="false">10^-A58</f>
        <v>1E-010</v>
      </c>
      <c r="C58" s="258" t="n">
        <f aca="false">$B58^2/($B58^2+$B58*$B$3+$B$3*$D$3)</f>
        <v>9.99900009989002E-012</v>
      </c>
      <c r="D58" s="259" t="n">
        <f aca="false">$B58*$B$3/($B58^2+$B58*$B$3+$B$3*$D$3)</f>
        <v>9.99900009989002E-005</v>
      </c>
      <c r="E58" s="259" t="n">
        <f aca="false">$B$3*$D$3/($B58^2+$B58*$B$3+$B$3*$D$3)</f>
        <v>0.999900009989002</v>
      </c>
    </row>
    <row r="59" customFormat="false" ht="12.75" hidden="false" customHeight="false" outlineLevel="0" collapsed="false">
      <c r="A59" s="0" t="n">
        <v>10.2</v>
      </c>
      <c r="B59" s="0" t="n">
        <f aca="false">10^-A59</f>
        <v>6.30957344480194E-011</v>
      </c>
      <c r="C59" s="258" t="n">
        <f aca="false">$B59^2/($B59^2+$B59*$B$3+$B$3*$D$3)</f>
        <v>3.98082053272392E-012</v>
      </c>
      <c r="D59" s="259" t="n">
        <f aca="false">$B59*$B$3/($B59^2+$B59*$B$3+$B$3*$D$3)</f>
        <v>6.30917536272355E-005</v>
      </c>
      <c r="E59" s="259" t="n">
        <f aca="false">$B$3*$D$3/($B59^2+$B59*$B$3+$B$3*$D$3)</f>
        <v>0.999936908242392</v>
      </c>
    </row>
    <row r="60" customFormat="false" ht="12.75" hidden="false" customHeight="false" outlineLevel="0" collapsed="false">
      <c r="A60" s="0" t="n">
        <v>10.4</v>
      </c>
      <c r="B60" s="0" t="n">
        <f aca="false">10^-A60</f>
        <v>3.98107170553497E-011</v>
      </c>
      <c r="C60" s="258" t="n">
        <f aca="false">$B60^2/($B60^2+$B60*$B$3+$B$3*$D$3)</f>
        <v>1.58483009923594E-012</v>
      </c>
      <c r="D60" s="259" t="n">
        <f aca="false">$B60*$B$3/($B60^2+$B60*$B$3+$B$3*$D$3)</f>
        <v>3.98091322251874E-005</v>
      </c>
      <c r="E60" s="259" t="n">
        <f aca="false">$B$3*$D$3/($B60^2+$B60*$B$3+$B$3*$D$3)</f>
        <v>0.99996019086619</v>
      </c>
    </row>
    <row r="61" customFormat="false" ht="12.75" hidden="false" customHeight="false" outlineLevel="0" collapsed="false">
      <c r="A61" s="0" t="n">
        <v>10.6</v>
      </c>
      <c r="B61" s="0" t="n">
        <f aca="false">10^-A61</f>
        <v>2.51188643150958E-011</v>
      </c>
      <c r="C61" s="258" t="n">
        <f aca="false">$B61^2/($B61^2+$B61*$B$3+$B$3*$D$3)</f>
        <v>6.30941495945969E-013</v>
      </c>
      <c r="D61" s="259" t="n">
        <f aca="false">$B61*$B$3/($B61^2+$B61*$B$3+$B$3*$D$3)</f>
        <v>2.5118233373584E-005</v>
      </c>
      <c r="E61" s="259" t="n">
        <f aca="false">$B$3*$D$3/($B61^2+$B61*$B$3+$B$3*$D$3)</f>
        <v>0.999974881765996</v>
      </c>
    </row>
    <row r="62" customFormat="false" ht="12.75" hidden="false" customHeight="false" outlineLevel="0" collapsed="false">
      <c r="A62" s="0" t="n">
        <v>10.8</v>
      </c>
      <c r="B62" s="0" t="n">
        <f aca="false">10^-A62</f>
        <v>1.58489319246111E-011</v>
      </c>
      <c r="C62" s="258" t="n">
        <f aca="false">$B62^2/($B62^2+$B62*$B$3+$B$3*$D$3)</f>
        <v>2.51184662142283E-013</v>
      </c>
      <c r="D62" s="259" t="n">
        <f aca="false">$B62*$B$3/($B62^2+$B62*$B$3+$B$3*$D$3)</f>
        <v>1.5848680739945E-005</v>
      </c>
      <c r="E62" s="259" t="n">
        <f aca="false">$B$3*$D$3/($B62^2+$B62*$B$3+$B$3*$D$3)</f>
        <v>0.999984151319009</v>
      </c>
    </row>
    <row r="63" customFormat="false" ht="12.75" hidden="false" customHeight="false" outlineLevel="0" collapsed="false">
      <c r="A63" s="0" t="n">
        <v>11</v>
      </c>
      <c r="B63" s="0" t="n">
        <f aca="false">10^-A63</f>
        <v>1E-011</v>
      </c>
      <c r="C63" s="258" t="n">
        <f aca="false">$B63^2/($B63^2+$B63*$B$3+$B$3*$D$3)</f>
        <v>9.99990000099899E-014</v>
      </c>
      <c r="D63" s="259" t="n">
        <f aca="false">$B63*$B$3/($B63^2+$B63*$B$3+$B$3*$D$3)</f>
        <v>9.99990000099899E-006</v>
      </c>
      <c r="E63" s="259" t="n">
        <f aca="false">$B$3*$D$3/($B63^2+$B63*$B$3+$B$3*$D$3)</f>
        <v>0.999990000099899</v>
      </c>
    </row>
    <row r="64" customFormat="false" ht="12.75" hidden="false" customHeight="false" outlineLevel="0" collapsed="false">
      <c r="A64" s="0" t="n">
        <v>11.2</v>
      </c>
      <c r="B64" s="0" t="n">
        <f aca="false">10^-A64</f>
        <v>6.30957344480194E-012</v>
      </c>
      <c r="C64" s="258" t="n">
        <f aca="false">$B64^2/($B64^2+$B64*$B$3+$B$3*$D$3)</f>
        <v>3.981046586829E-014</v>
      </c>
      <c r="D64" s="259" t="n">
        <f aca="false">$B64*$B$3/($B64^2+$B64*$B$3+$B$3*$D$3)</f>
        <v>6.30953363433582E-006</v>
      </c>
      <c r="E64" s="259" t="n">
        <f aca="false">$B$3*$D$3/($B64^2+$B64*$B$3+$B$3*$D$3)</f>
        <v>0.999993690466326</v>
      </c>
    </row>
    <row r="65" customFormat="false" ht="12.75" hidden="false" customHeight="false" outlineLevel="0" collapsed="false">
      <c r="A65" s="0" t="n">
        <v>11.4</v>
      </c>
      <c r="B65" s="0" t="n">
        <f aca="false">10^-A65</f>
        <v>3.98107170553497E-012</v>
      </c>
      <c r="C65" s="258" t="n">
        <f aca="false">$B65^2/($B65^2+$B65*$B$3+$B$3*$D$3)</f>
        <v>1.58488688291276E-014</v>
      </c>
      <c r="D65" s="259" t="n">
        <f aca="false">$B65*$B$3/($B65^2+$B65*$B$3+$B$3*$D$3)</f>
        <v>3.98105585666608E-006</v>
      </c>
      <c r="E65" s="259" t="n">
        <f aca="false">$B$3*$D$3/($B65^2+$B65*$B$3+$B$3*$D$3)</f>
        <v>0.999996018944128</v>
      </c>
    </row>
    <row r="66" customFormat="false" ht="12.75" hidden="false" customHeight="false" outlineLevel="0" collapsed="false">
      <c r="A66" s="0" t="n">
        <v>11.6</v>
      </c>
      <c r="B66" s="0" t="n">
        <f aca="false">10^-A66</f>
        <v>2.51188643150958E-012</v>
      </c>
      <c r="C66" s="258" t="n">
        <f aca="false">$B66^2/($B66^2+$B66*$B$3+$B$3*$D$3)</f>
        <v>6.30955759590979E-015</v>
      </c>
      <c r="D66" s="259" t="n">
        <f aca="false">$B66*$B$3/($B66^2+$B66*$B$3+$B$3*$D$3)</f>
        <v>2.51188012195197E-006</v>
      </c>
      <c r="E66" s="259" t="n">
        <f aca="false">$B$3*$D$3/($B66^2+$B66*$B$3+$B$3*$D$3)</f>
        <v>0.999997488119872</v>
      </c>
    </row>
    <row r="67" customFormat="false" ht="12.75" hidden="false" customHeight="false" outlineLevel="0" collapsed="false">
      <c r="A67" s="0" t="n">
        <v>11.8</v>
      </c>
      <c r="B67" s="0" t="n">
        <f aca="false">10^-A67</f>
        <v>1.58489319246111E-012</v>
      </c>
      <c r="C67" s="258" t="n">
        <f aca="false">$B67^2/($B67^2+$B67*$B$3+$B$3*$D$3)</f>
        <v>2.51188245044417E-015</v>
      </c>
      <c r="D67" s="259" t="n">
        <f aca="false">$B67*$B$3/($B67^2+$B67*$B$3+$B$3*$D$3)</f>
        <v>1.58489068057866E-006</v>
      </c>
      <c r="E67" s="259" t="n">
        <f aca="false">$B$3*$D$3/($B67^2+$B67*$B$3+$B$3*$D$3)</f>
        <v>0.999998415109317</v>
      </c>
    </row>
    <row r="68" customFormat="false" ht="12.75" hidden="false" customHeight="false" outlineLevel="0" collapsed="false">
      <c r="A68" s="0" t="n">
        <v>12</v>
      </c>
      <c r="B68" s="0" t="n">
        <f aca="false">10^-A68</f>
        <v>1E-012</v>
      </c>
      <c r="C68" s="258" t="n">
        <f aca="false">$B68^2/($B68^2+$B68*$B$3+$B$3*$D$3)</f>
        <v>9.99999000000999E-016</v>
      </c>
      <c r="D68" s="259" t="n">
        <f aca="false">$B68*$B$3/($B68^2+$B68*$B$3+$B$3*$D$3)</f>
        <v>9.99999000000999E-007</v>
      </c>
      <c r="E68" s="259" t="n">
        <f aca="false">$B$3*$D$3/($B68^2+$B68*$B$3+$B$3*$D$3)</f>
        <v>0.999999000000999</v>
      </c>
    </row>
    <row r="69" customFormat="false" ht="12.75" hidden="false" customHeight="false" outlineLevel="0" collapsed="false">
      <c r="A69" s="0" t="n">
        <v>12.2</v>
      </c>
      <c r="B69" s="0" t="n">
        <f aca="false">10^-A69</f>
        <v>6.30957344480194E-013</v>
      </c>
      <c r="C69" s="258" t="n">
        <f aca="false">$B69^2/($B69^2+$B69*$B$3+$B$3*$D$3)</f>
        <v>3.98106919365014E-016</v>
      </c>
      <c r="D69" s="259" t="n">
        <f aca="false">$B69*$B$3/($B69^2+$B69*$B$3+$B$3*$D$3)</f>
        <v>6.30956946373275E-007</v>
      </c>
      <c r="E69" s="259" t="n">
        <f aca="false">$B$3*$D$3/($B69^2+$B69*$B$3+$B$3*$D$3)</f>
        <v>0.999999369043053</v>
      </c>
    </row>
    <row r="70" customFormat="false" ht="12.75" hidden="false" customHeight="false" outlineLevel="0" collapsed="false">
      <c r="A70" s="0" t="n">
        <v>12.4</v>
      </c>
      <c r="B70" s="0" t="n">
        <f aca="false">10^-A70</f>
        <v>3.98107170553497E-013</v>
      </c>
      <c r="C70" s="258" t="n">
        <f aca="false">$B70^2/($B70^2+$B70*$B$3+$B$3*$D$3)</f>
        <v>1.58489256150402E-016</v>
      </c>
      <c r="D70" s="259" t="n">
        <f aca="false">$B70*$B$3/($B70^2+$B70*$B$3+$B$3*$D$3)</f>
        <v>3.98107012064241E-007</v>
      </c>
      <c r="E70" s="259" t="n">
        <f aca="false">$B$3*$D$3/($B70^2+$B70*$B$3+$B$3*$D$3)</f>
        <v>0.999999601892988</v>
      </c>
    </row>
    <row r="71" customFormat="false" ht="12.75" hidden="false" customHeight="false" outlineLevel="0" collapsed="false">
      <c r="A71" s="0" t="n">
        <v>12.6</v>
      </c>
      <c r="B71" s="0" t="n">
        <f aca="false">10^-A71</f>
        <v>2.51188643150958E-013</v>
      </c>
      <c r="C71" s="258" t="n">
        <f aca="false">$B71^2/($B71^2+$B71*$B$3+$B$3*$D$3)</f>
        <v>6.30957185990915E-017</v>
      </c>
      <c r="D71" s="259" t="n">
        <f aca="false">$B71*$B$3/($B71^2+$B71*$B$3+$B$3*$D$3)</f>
        <v>2.5118858005524E-007</v>
      </c>
      <c r="E71" s="259" t="n">
        <f aca="false">$B$3*$D$3/($B71^2+$B71*$B$3+$B$3*$D$3)</f>
        <v>0.99999974881142</v>
      </c>
    </row>
    <row r="72" customFormat="false" ht="12.75" hidden="false" customHeight="false" outlineLevel="0" collapsed="false">
      <c r="A72" s="0" t="n">
        <v>12.8</v>
      </c>
      <c r="B72" s="0" t="n">
        <f aca="false">10^-A72</f>
        <v>1.58489319246111E-013</v>
      </c>
      <c r="C72" s="258" t="n">
        <f aca="false">$B72^2/($B72^2+$B72*$B$3+$B$3*$D$3)</f>
        <v>2.51188603340246E-017</v>
      </c>
      <c r="D72" s="259" t="n">
        <f aca="false">$B72*$B$3/($B72^2+$B72*$B$3+$B$3*$D$3)</f>
        <v>1.58489294127251E-007</v>
      </c>
      <c r="E72" s="259" t="n">
        <f aca="false">$B$3*$D$3/($B72^2+$B72*$B$3+$B$3*$D$3)</f>
        <v>0.999999841510706</v>
      </c>
    </row>
    <row r="73" customFormat="false" ht="12.75" hidden="false" customHeight="false" outlineLevel="0" collapsed="false">
      <c r="A73" s="0" t="n">
        <v>13</v>
      </c>
      <c r="B73" s="0" t="n">
        <f aca="false">10^-A73</f>
        <v>1E-013</v>
      </c>
      <c r="C73" s="258" t="n">
        <f aca="false">$B73^2/($B73^2+$B73*$B$3+$B$3*$D$3)</f>
        <v>9.9999990000001E-018</v>
      </c>
      <c r="D73" s="259" t="n">
        <f aca="false">$B73*$B$3/($B73^2+$B73*$B$3+$B$3*$D$3)</f>
        <v>9.9999990000001E-008</v>
      </c>
      <c r="E73" s="259" t="n">
        <f aca="false">$B$3*$D$3/($B73^2+$B73*$B$3+$B$3*$D$3)</f>
        <v>0.99999990000001</v>
      </c>
    </row>
    <row r="74" customFormat="false" ht="12.75" hidden="false" customHeight="false" outlineLevel="0" collapsed="false">
      <c r="A74" s="0" t="n">
        <v>13.2</v>
      </c>
      <c r="B74" s="0" t="n">
        <f aca="false">10^-A74</f>
        <v>6.30957344480194E-014</v>
      </c>
      <c r="C74" s="258" t="n">
        <f aca="false">$B74^2/($B74^2+$B74*$B$3+$B$3*$D$3)</f>
        <v>3.98107145434636E-018</v>
      </c>
      <c r="D74" s="259" t="n">
        <f aca="false">$B74*$B$3/($B74^2+$B74*$B$3+$B$3*$D$3)</f>
        <v>6.3095730466948E-008</v>
      </c>
      <c r="E74" s="259" t="n">
        <f aca="false">$B$3*$D$3/($B74^2+$B74*$B$3+$B$3*$D$3)</f>
        <v>0.99999993690427</v>
      </c>
    </row>
    <row r="75" customFormat="false" ht="12.75" hidden="false" customHeight="false" outlineLevel="0" collapsed="false">
      <c r="A75" s="0" t="n">
        <v>13.4</v>
      </c>
      <c r="B75" s="0" t="n">
        <f aca="false">10^-A75</f>
        <v>3.98107170553497E-014</v>
      </c>
      <c r="C75" s="258" t="n">
        <f aca="false">$B75^2/($B75^2+$B75*$B$3+$B$3*$D$3)</f>
        <v>1.58489312936538E-018</v>
      </c>
      <c r="D75" s="259" t="n">
        <f aca="false">$B75*$B$3/($B75^2+$B75*$B$3+$B$3*$D$3)</f>
        <v>3.98107154704566E-008</v>
      </c>
      <c r="E75" s="259" t="n">
        <f aca="false">$B$3*$D$3/($B75^2+$B75*$B$3+$B$3*$D$3)</f>
        <v>0.999999960189285</v>
      </c>
    </row>
    <row r="76" customFormat="false" ht="12.75" hidden="false" customHeight="false" outlineLevel="0" collapsed="false">
      <c r="A76" s="0" t="n">
        <v>13.6</v>
      </c>
      <c r="B76" s="0" t="n">
        <f aca="false">10^-A76</f>
        <v>2.51188643150958E-014</v>
      </c>
      <c r="C76" s="258" t="n">
        <f aca="false">$B76^2/($B76^2+$B76*$B$3+$B$3*$D$3)</f>
        <v>6.30957328631263E-019</v>
      </c>
      <c r="D76" s="259" t="n">
        <f aca="false">$B76*$B$3/($B76^2+$B76*$B$3+$B$3*$D$3)</f>
        <v>2.51188636841385E-008</v>
      </c>
      <c r="E76" s="259" t="n">
        <f aca="false">$B$3*$D$3/($B76^2+$B76*$B$3+$B$3*$D$3)</f>
        <v>0.999999974881136</v>
      </c>
    </row>
    <row r="77" customFormat="false" ht="12.75" hidden="false" customHeight="false" outlineLevel="0" collapsed="false">
      <c r="A77" s="0" t="n">
        <v>13.8</v>
      </c>
      <c r="B77" s="0" t="n">
        <f aca="false">10^-A77</f>
        <v>1.58489319246111E-014</v>
      </c>
      <c r="C77" s="258" t="n">
        <f aca="false">$B77^2/($B77^2+$B77*$B$3+$B$3*$D$3)</f>
        <v>2.51188639169886E-019</v>
      </c>
      <c r="D77" s="259" t="n">
        <f aca="false">$B77*$B$3/($B77^2+$B77*$B$3+$B$3*$D$3)</f>
        <v>1.58489316734225E-008</v>
      </c>
      <c r="E77" s="259" t="n">
        <f aca="false">$B$3*$D$3/($B77^2+$B77*$B$3+$B$3*$D$3)</f>
        <v>0.999999984151068</v>
      </c>
    </row>
    <row r="78" customFormat="false" ht="12.75" hidden="false" customHeight="false" outlineLevel="0" collapsed="false">
      <c r="A78" s="0" t="n">
        <v>14</v>
      </c>
      <c r="B78" s="0" t="n">
        <f aca="false">10^-A78</f>
        <v>1E-014</v>
      </c>
      <c r="C78" s="258" t="n">
        <f aca="false">$B78^2/($B78^2+$B78*$B$3+$B$3*$D$3)</f>
        <v>9.9999999E-020</v>
      </c>
      <c r="D78" s="259" t="n">
        <f aca="false">$B78*$B$3/($B78^2+$B78*$B$3+$B$3*$D$3)</f>
        <v>9.9999999E-009</v>
      </c>
      <c r="E78" s="259" t="n">
        <f aca="false">$B$3*$D$3/($B78^2+$B78*$B$3+$B$3*$D$3)</f>
        <v>0.99999999</v>
      </c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9" t="s">
        <v>99</v>
      </c>
    </row>
    <row r="2" customFormat="false" ht="15.75" hidden="false" customHeight="false" outlineLevel="0" collapsed="false">
      <c r="A2" s="250" t="s">
        <v>11</v>
      </c>
      <c r="B2" s="0" t="n">
        <f aca="false">10^-14</f>
        <v>1E-014</v>
      </c>
    </row>
    <row r="3" customFormat="false" ht="15.75" hidden="false" customHeight="false" outlineLevel="0" collapsed="false">
      <c r="A3" s="0" t="s">
        <v>78</v>
      </c>
      <c r="B3" s="251" t="n">
        <v>5</v>
      </c>
    </row>
    <row r="4" customFormat="false" ht="15.75" hidden="false" customHeight="false" outlineLevel="0" collapsed="false">
      <c r="A4" s="250" t="s">
        <v>81</v>
      </c>
      <c r="B4" s="252" t="n">
        <f aca="false">10^-B3</f>
        <v>1E-005</v>
      </c>
    </row>
    <row r="6" customFormat="false" ht="39" hidden="false" customHeight="true" outlineLevel="0" collapsed="false">
      <c r="C6" s="264" t="s">
        <v>100</v>
      </c>
      <c r="D6" s="264"/>
    </row>
    <row r="7" customFormat="false" ht="15" hidden="false" customHeight="false" outlineLevel="0" collapsed="false">
      <c r="C7" s="253" t="s">
        <v>96</v>
      </c>
      <c r="D7" s="256" t="s">
        <v>98</v>
      </c>
    </row>
    <row r="8" customFormat="false" ht="15" hidden="false" customHeight="false" outlineLevel="0" collapsed="false">
      <c r="A8" s="69" t="s">
        <v>20</v>
      </c>
      <c r="B8" s="69" t="s">
        <v>89</v>
      </c>
      <c r="C8" s="257" t="s">
        <v>92</v>
      </c>
      <c r="D8" s="257" t="s">
        <v>93</v>
      </c>
    </row>
    <row r="9" customFormat="false" ht="12.75" hidden="false" customHeight="false" outlineLevel="0" collapsed="false">
      <c r="A9" s="0" t="n">
        <v>0</v>
      </c>
      <c r="B9" s="0" t="n">
        <f aca="false">10^-A9</f>
        <v>1</v>
      </c>
      <c r="C9" s="258" t="n">
        <f aca="false">$B9/($B9+$B$4)</f>
        <v>0.999990000099999</v>
      </c>
      <c r="D9" s="259" t="n">
        <f aca="false">$B$4/($B9+$B$4)</f>
        <v>9.99990000099999E-006</v>
      </c>
    </row>
    <row r="10" customFormat="false" ht="12.75" hidden="false" customHeight="false" outlineLevel="0" collapsed="false">
      <c r="A10" s="0" t="n">
        <v>0.2</v>
      </c>
      <c r="B10" s="0" t="n">
        <f aca="false">10^-A10</f>
        <v>0.630957344480193</v>
      </c>
      <c r="C10" s="258" t="n">
        <f aca="false">$B10/($B10+$B$4)</f>
        <v>0.99998415131926</v>
      </c>
      <c r="D10" s="259" t="n">
        <f aca="false">$B$4/($B10+$B$4)</f>
        <v>1.5848680739949E-005</v>
      </c>
    </row>
    <row r="11" customFormat="false" ht="12.75" hidden="false" customHeight="false" outlineLevel="0" collapsed="false">
      <c r="A11" s="0" t="n">
        <v>0.4</v>
      </c>
      <c r="B11" s="0" t="n">
        <f aca="false">10^-A11</f>
        <v>0.398107170553497</v>
      </c>
      <c r="C11" s="258" t="n">
        <f aca="false">$B11/($B11+$B$4)</f>
        <v>0.999974881766626</v>
      </c>
      <c r="D11" s="259" t="n">
        <f aca="false">$B$4/($B11+$B$4)</f>
        <v>2.51182333735999E-005</v>
      </c>
    </row>
    <row r="12" customFormat="false" ht="12.75" hidden="false" customHeight="false" outlineLevel="0" collapsed="false">
      <c r="A12" s="0" t="n">
        <v>0.6</v>
      </c>
      <c r="B12" s="0" t="n">
        <f aca="false">10^-A12</f>
        <v>0.251188643150958</v>
      </c>
      <c r="C12" s="258" t="n">
        <f aca="false">$B12/($B12+$B$4)</f>
        <v>0.999960190867775</v>
      </c>
      <c r="D12" s="259" t="n">
        <f aca="false">$B$4/($B12+$B$4)</f>
        <v>3.98091322252505E-005</v>
      </c>
    </row>
    <row r="13" customFormat="false" ht="12.75" hidden="false" customHeight="false" outlineLevel="0" collapsed="false">
      <c r="A13" s="0" t="n">
        <v>0.8</v>
      </c>
      <c r="B13" s="0" t="n">
        <f aca="false">10^-A13</f>
        <v>0.158489319246111</v>
      </c>
      <c r="C13" s="258" t="n">
        <f aca="false">$B13/($B13+$B$4)</f>
        <v>0.999936908246373</v>
      </c>
      <c r="D13" s="259" t="n">
        <f aca="false">$B$4/($B13+$B$4)</f>
        <v>6.30917536274866E-005</v>
      </c>
    </row>
    <row r="14" customFormat="false" ht="12.75" hidden="false" customHeight="false" outlineLevel="0" collapsed="false">
      <c r="A14" s="0" t="n">
        <v>1</v>
      </c>
      <c r="B14" s="0" t="n">
        <f aca="false">10^-A14</f>
        <v>0.1</v>
      </c>
      <c r="C14" s="258" t="n">
        <f aca="false">$B14/($B14+$B$4)</f>
        <v>0.999900009999</v>
      </c>
      <c r="D14" s="259" t="n">
        <f aca="false">$B$4/($B14+$B$4)</f>
        <v>9.99900009999E-005</v>
      </c>
    </row>
    <row r="15" customFormat="false" ht="12.75" hidden="false" customHeight="false" outlineLevel="0" collapsed="false">
      <c r="A15" s="0" t="n">
        <v>1.2</v>
      </c>
      <c r="B15" s="0" t="n">
        <f aca="false">10^-A15</f>
        <v>0.0630957344480193</v>
      </c>
      <c r="C15" s="258" t="n">
        <f aca="false">$B15/($B15+$B$4)</f>
        <v>0.999841535795638</v>
      </c>
      <c r="D15" s="259" t="n">
        <f aca="false">$B$4/($B15+$B$4)</f>
        <v>0.000158464204362237</v>
      </c>
    </row>
    <row r="16" customFormat="false" ht="12.75" hidden="false" customHeight="false" outlineLevel="0" collapsed="false">
      <c r="A16" s="0" t="n">
        <v>1.4</v>
      </c>
      <c r="B16" s="0" t="n">
        <f aca="false">10^-A16</f>
        <v>0.0398107170553497</v>
      </c>
      <c r="C16" s="258" t="n">
        <f aca="false">$B16/($B16+$B$4)</f>
        <v>0.999748874436738</v>
      </c>
      <c r="D16" s="259" t="n">
        <f aca="false">$B$4/($B16+$B$4)</f>
        <v>0.000251125563261462</v>
      </c>
    </row>
    <row r="17" customFormat="false" ht="12.75" hidden="false" customHeight="false" outlineLevel="0" collapsed="false">
      <c r="A17" s="0" t="n">
        <v>1.6</v>
      </c>
      <c r="B17" s="0" t="n">
        <f aca="false">10^-A17</f>
        <v>0.0251188643150958</v>
      </c>
      <c r="C17" s="258" t="n">
        <f aca="false">$B17/($B17+$B$4)</f>
        <v>0.999602051255695</v>
      </c>
      <c r="D17" s="259" t="n">
        <f aca="false">$B$4/($B17+$B$4)</f>
        <v>0.000397948744304877</v>
      </c>
    </row>
    <row r="18" customFormat="false" ht="12.75" hidden="false" customHeight="false" outlineLevel="0" collapsed="false">
      <c r="A18" s="0" t="n">
        <v>1.8</v>
      </c>
      <c r="B18" s="0" t="n">
        <f aca="false">10^-A18</f>
        <v>0.0158489319246111</v>
      </c>
      <c r="C18" s="258" t="n">
        <f aca="false">$B18/($B18+$B$4)</f>
        <v>0.99936944051166</v>
      </c>
      <c r="D18" s="259" t="n">
        <f aca="false">$B$4/($B18+$B$4)</f>
        <v>0.000630559488339894</v>
      </c>
    </row>
    <row r="19" customFormat="false" ht="12.75" hidden="false" customHeight="false" outlineLevel="0" collapsed="false">
      <c r="A19" s="0" t="n">
        <v>2</v>
      </c>
      <c r="B19" s="0" t="n">
        <f aca="false">10^-A19</f>
        <v>0.01</v>
      </c>
      <c r="C19" s="258" t="n">
        <f aca="false">$B19/($B19+$B$4)</f>
        <v>0.999000999000999</v>
      </c>
      <c r="D19" s="259" t="n">
        <f aca="false">$B$4/($B19+$B$4)</f>
        <v>0.000999000999000999</v>
      </c>
    </row>
    <row r="20" customFormat="false" ht="12.75" hidden="false" customHeight="false" outlineLevel="0" collapsed="false">
      <c r="A20" s="0" t="n">
        <v>2.2</v>
      </c>
      <c r="B20" s="0" t="n">
        <f aca="false">10^-A20</f>
        <v>0.00630957344480193</v>
      </c>
      <c r="C20" s="258" t="n">
        <f aca="false">$B20/($B20+$B$4)</f>
        <v>0.998417614719198</v>
      </c>
      <c r="D20" s="259" t="n">
        <f aca="false">$B$4/($B20+$B$4)</f>
        <v>0.00158238528080172</v>
      </c>
    </row>
    <row r="21" customFormat="false" ht="12.75" hidden="false" customHeight="false" outlineLevel="0" collapsed="false">
      <c r="A21" s="0" t="n">
        <v>2.4</v>
      </c>
      <c r="B21" s="0" t="n">
        <f aca="false">10^-A21</f>
        <v>0.00398107170553497</v>
      </c>
      <c r="C21" s="258" t="n">
        <f aca="false">$B21/($B21+$B$4)</f>
        <v>0.997494407332714</v>
      </c>
      <c r="D21" s="259" t="n">
        <f aca="false">$B$4/($B21+$B$4)</f>
        <v>0.00250559266728574</v>
      </c>
    </row>
    <row r="22" customFormat="false" ht="12.75" hidden="false" customHeight="false" outlineLevel="0" collapsed="false">
      <c r="A22" s="0" t="n">
        <v>2.6</v>
      </c>
      <c r="B22" s="0" t="n">
        <f aca="false">10^-A22</f>
        <v>0.00251188643150958</v>
      </c>
      <c r="C22" s="258" t="n">
        <f aca="false">$B22/($B22+$B$4)</f>
        <v>0.996034714380848</v>
      </c>
      <c r="D22" s="259" t="n">
        <f aca="false">$B$4/($B22+$B$4)</f>
        <v>0.0039652856191522</v>
      </c>
    </row>
    <row r="23" customFormat="false" ht="12.75" hidden="false" customHeight="false" outlineLevel="0" collapsed="false">
      <c r="A23" s="0" t="n">
        <v>2.8</v>
      </c>
      <c r="B23" s="0" t="n">
        <f aca="false">10^-A23</f>
        <v>0.00158489319246111</v>
      </c>
      <c r="C23" s="258" t="n">
        <f aca="false">$B23/($B23+$B$4)</f>
        <v>0.993729987658566</v>
      </c>
      <c r="D23" s="259" t="n">
        <f aca="false">$B$4/($B23+$B$4)</f>
        <v>0.00627001234143384</v>
      </c>
    </row>
    <row r="24" customFormat="false" ht="12.75" hidden="false" customHeight="false" outlineLevel="0" collapsed="false">
      <c r="A24" s="0" t="n">
        <v>3</v>
      </c>
      <c r="B24" s="0" t="n">
        <f aca="false">10^-A24</f>
        <v>0.001</v>
      </c>
      <c r="C24" s="258" t="n">
        <f aca="false">$B24/($B24+$B$4)</f>
        <v>0.99009900990099</v>
      </c>
      <c r="D24" s="259" t="n">
        <f aca="false">$B$4/($B24+$B$4)</f>
        <v>0.0099009900990099</v>
      </c>
    </row>
    <row r="25" customFormat="false" ht="12.75" hidden="false" customHeight="false" outlineLevel="0" collapsed="false">
      <c r="A25" s="0" t="n">
        <v>3.2</v>
      </c>
      <c r="B25" s="0" t="n">
        <f aca="false">10^-A25</f>
        <v>0.000630957344480193</v>
      </c>
      <c r="C25" s="258" t="n">
        <f aca="false">$B25/($B25+$B$4)</f>
        <v>0.98439833775817</v>
      </c>
      <c r="D25" s="259" t="n">
        <f aca="false">$B$4/($B25+$B$4)</f>
        <v>0.0156016622418296</v>
      </c>
    </row>
    <row r="26" customFormat="false" ht="12.75" hidden="false" customHeight="false" outlineLevel="0" collapsed="false">
      <c r="A26" s="0" t="n">
        <v>3.4</v>
      </c>
      <c r="B26" s="0" t="n">
        <f aca="false">10^-A26</f>
        <v>0.000398107170553497</v>
      </c>
      <c r="C26" s="258" t="n">
        <f aca="false">$B26/($B26+$B$4)</f>
        <v>0.975496632449664</v>
      </c>
      <c r="D26" s="259" t="n">
        <f aca="false">$B$4/($B26+$B$4)</f>
        <v>0.024503367550336</v>
      </c>
    </row>
    <row r="27" customFormat="false" ht="12.75" hidden="false" customHeight="false" outlineLevel="0" collapsed="false">
      <c r="A27" s="0" t="n">
        <v>3.6</v>
      </c>
      <c r="B27" s="0" t="n">
        <f aca="false">10^-A27</f>
        <v>0.000251188643150958</v>
      </c>
      <c r="C27" s="258" t="n">
        <f aca="false">$B27/($B27+$B$4)</f>
        <v>0.961713496117745</v>
      </c>
      <c r="D27" s="259" t="n">
        <f aca="false">$B$4/($B27+$B$4)</f>
        <v>0.0382865038822547</v>
      </c>
    </row>
    <row r="28" customFormat="false" ht="12.75" hidden="false" customHeight="false" outlineLevel="0" collapsed="false">
      <c r="A28" s="0" t="n">
        <v>3.8</v>
      </c>
      <c r="B28" s="0" t="n">
        <f aca="false">10^-A28</f>
        <v>0.000158489319246111</v>
      </c>
      <c r="C28" s="258" t="n">
        <f aca="false">$B28/($B28+$B$4)</f>
        <v>0.940649056897232</v>
      </c>
      <c r="D28" s="259" t="n">
        <f aca="false">$B$4/($B28+$B$4)</f>
        <v>0.0593509431027676</v>
      </c>
    </row>
    <row r="29" customFormat="false" ht="12.75" hidden="false" customHeight="false" outlineLevel="0" collapsed="false">
      <c r="A29" s="0" t="n">
        <v>4</v>
      </c>
      <c r="B29" s="0" t="n">
        <f aca="false">10^-A29</f>
        <v>0.0001</v>
      </c>
      <c r="C29" s="258" t="n">
        <f aca="false">$B29/($B29+$B$4)</f>
        <v>0.909090909090909</v>
      </c>
      <c r="D29" s="259" t="n">
        <f aca="false">$B$4/($B29+$B$4)</f>
        <v>0.0909090909090909</v>
      </c>
    </row>
    <row r="30" customFormat="false" ht="12.75" hidden="false" customHeight="false" outlineLevel="0" collapsed="false">
      <c r="A30" s="0" t="n">
        <v>4.2</v>
      </c>
      <c r="B30" s="0" t="n">
        <f aca="false">10^-A30</f>
        <v>6.30957344480193E-005</v>
      </c>
      <c r="C30" s="258" t="n">
        <f aca="false">$B30/($B30+$B$4)</f>
        <v>0.86319311139679</v>
      </c>
      <c r="D30" s="259" t="n">
        <f aca="false">$B$4/($B30+$B$4)</f>
        <v>0.13680688860321</v>
      </c>
    </row>
    <row r="31" customFormat="false" ht="12.75" hidden="false" customHeight="false" outlineLevel="0" collapsed="false">
      <c r="A31" s="0" t="n">
        <v>4.4</v>
      </c>
      <c r="B31" s="0" t="n">
        <f aca="false">10^-A31</f>
        <v>3.98107170553497E-005</v>
      </c>
      <c r="C31" s="258" t="n">
        <f aca="false">$B31/($B31+$B$4)</f>
        <v>0.799239991086898</v>
      </c>
      <c r="D31" s="259" t="n">
        <f aca="false">$B$4/($B31+$B$4)</f>
        <v>0.200760008913102</v>
      </c>
    </row>
    <row r="32" customFormat="false" ht="12.75" hidden="false" customHeight="false" outlineLevel="0" collapsed="false">
      <c r="A32" s="0" t="n">
        <v>4.6</v>
      </c>
      <c r="B32" s="0" t="n">
        <f aca="false">10^-A32</f>
        <v>2.51188643150958E-005</v>
      </c>
      <c r="C32" s="258" t="n">
        <f aca="false">$B32/($B32+$B$4)</f>
        <v>0.715252751049199</v>
      </c>
      <c r="D32" s="259" t="n">
        <f aca="false">$B$4/($B32+$B$4)</f>
        <v>0.284747248950801</v>
      </c>
    </row>
    <row r="33" customFormat="false" ht="12.75" hidden="false" customHeight="false" outlineLevel="0" collapsed="false">
      <c r="A33" s="0" t="n">
        <v>4.8</v>
      </c>
      <c r="B33" s="0" t="n">
        <f aca="false">10^-A33</f>
        <v>1.58489319246111E-005</v>
      </c>
      <c r="C33" s="258" t="n">
        <f aca="false">$B33/($B33+$B$4)</f>
        <v>0.613136820153143</v>
      </c>
      <c r="D33" s="259" t="n">
        <f aca="false">$B$4/($B33+$B$4)</f>
        <v>0.386863179846857</v>
      </c>
    </row>
    <row r="34" customFormat="false" ht="12.75" hidden="false" customHeight="false" outlineLevel="0" collapsed="false">
      <c r="A34" s="0" t="n">
        <v>5</v>
      </c>
      <c r="B34" s="0" t="n">
        <f aca="false">10^-A34</f>
        <v>1E-005</v>
      </c>
      <c r="C34" s="258" t="n">
        <f aca="false">$B34/($B34+$B$4)</f>
        <v>0.5</v>
      </c>
      <c r="D34" s="259" t="n">
        <f aca="false">$B$4/($B34+$B$4)</f>
        <v>0.5</v>
      </c>
    </row>
    <row r="35" customFormat="false" ht="12.75" hidden="false" customHeight="false" outlineLevel="0" collapsed="false">
      <c r="A35" s="0" t="n">
        <v>5.2</v>
      </c>
      <c r="B35" s="0" t="n">
        <f aca="false">10^-A35</f>
        <v>6.30957344480193E-006</v>
      </c>
      <c r="C35" s="258" t="n">
        <f aca="false">$B35/($B35+$B$4)</f>
        <v>0.386863179846857</v>
      </c>
      <c r="D35" s="259" t="n">
        <f aca="false">$B$4/($B35+$B$4)</f>
        <v>0.613136820153143</v>
      </c>
    </row>
    <row r="36" customFormat="false" ht="12.75" hidden="false" customHeight="false" outlineLevel="0" collapsed="false">
      <c r="A36" s="0" t="n">
        <v>5.4</v>
      </c>
      <c r="B36" s="0" t="n">
        <f aca="false">10^-A36</f>
        <v>3.98107170553497E-006</v>
      </c>
      <c r="C36" s="258" t="n">
        <f aca="false">$B36/($B36+$B$4)</f>
        <v>0.284747248950801</v>
      </c>
      <c r="D36" s="259" t="n">
        <f aca="false">$B$4/($B36+$B$4)</f>
        <v>0.715252751049199</v>
      </c>
    </row>
    <row r="37" customFormat="false" ht="12.75" hidden="false" customHeight="false" outlineLevel="0" collapsed="false">
      <c r="A37" s="0" t="n">
        <v>5.6</v>
      </c>
      <c r="B37" s="0" t="n">
        <f aca="false">10^-A37</f>
        <v>2.51188643150958E-006</v>
      </c>
      <c r="C37" s="258" t="n">
        <f aca="false">$B37/($B37+$B$4)</f>
        <v>0.200760008913102</v>
      </c>
      <c r="D37" s="259" t="n">
        <f aca="false">$B$4/($B37+$B$4)</f>
        <v>0.799239991086898</v>
      </c>
    </row>
    <row r="38" customFormat="false" ht="12.75" hidden="false" customHeight="false" outlineLevel="0" collapsed="false">
      <c r="A38" s="0" t="n">
        <v>5.8</v>
      </c>
      <c r="B38" s="0" t="n">
        <f aca="false">10^-A38</f>
        <v>1.58489319246111E-006</v>
      </c>
      <c r="C38" s="258" t="n">
        <f aca="false">$B38/($B38+$B$4)</f>
        <v>0.13680688860321</v>
      </c>
      <c r="D38" s="259" t="n">
        <f aca="false">$B$4/($B38+$B$4)</f>
        <v>0.86319311139679</v>
      </c>
    </row>
    <row r="39" customFormat="false" ht="12.75" hidden="false" customHeight="false" outlineLevel="0" collapsed="false">
      <c r="A39" s="0" t="n">
        <v>6</v>
      </c>
      <c r="B39" s="0" t="n">
        <f aca="false">10^-A39</f>
        <v>1E-006</v>
      </c>
      <c r="C39" s="258" t="n">
        <f aca="false">$B39/($B39+$B$4)</f>
        <v>0.0909090909090909</v>
      </c>
      <c r="D39" s="259" t="n">
        <f aca="false">$B$4/($B39+$B$4)</f>
        <v>0.909090909090909</v>
      </c>
    </row>
    <row r="40" customFormat="false" ht="12.75" hidden="false" customHeight="false" outlineLevel="0" collapsed="false">
      <c r="A40" s="0" t="n">
        <v>6.2</v>
      </c>
      <c r="B40" s="0" t="n">
        <f aca="false">10^-A40</f>
        <v>6.30957344480193E-007</v>
      </c>
      <c r="C40" s="258" t="n">
        <f aca="false">$B40/($B40+$B$4)</f>
        <v>0.0593509431027676</v>
      </c>
      <c r="D40" s="259" t="n">
        <f aca="false">$B$4/($B40+$B$4)</f>
        <v>0.940649056897232</v>
      </c>
    </row>
    <row r="41" customFormat="false" ht="12.75" hidden="false" customHeight="false" outlineLevel="0" collapsed="false">
      <c r="A41" s="0" t="n">
        <v>6.4</v>
      </c>
      <c r="B41" s="0" t="n">
        <f aca="false">10^-A41</f>
        <v>3.98107170553497E-007</v>
      </c>
      <c r="C41" s="258" t="n">
        <f aca="false">$B41/($B41+$B$4)</f>
        <v>0.0382865038822547</v>
      </c>
      <c r="D41" s="259" t="n">
        <f aca="false">$B$4/($B41+$B$4)</f>
        <v>0.961713496117745</v>
      </c>
    </row>
    <row r="42" customFormat="false" ht="12.75" hidden="false" customHeight="false" outlineLevel="0" collapsed="false">
      <c r="A42" s="0" t="n">
        <v>6.6</v>
      </c>
      <c r="B42" s="0" t="n">
        <f aca="false">10^-A42</f>
        <v>2.51188643150958E-007</v>
      </c>
      <c r="C42" s="258" t="n">
        <f aca="false">$B42/($B42+$B$4)</f>
        <v>0.024503367550336</v>
      </c>
      <c r="D42" s="259" t="n">
        <f aca="false">$B$4/($B42+$B$4)</f>
        <v>0.975496632449664</v>
      </c>
    </row>
    <row r="43" customFormat="false" ht="12.75" hidden="false" customHeight="false" outlineLevel="0" collapsed="false">
      <c r="A43" s="0" t="n">
        <v>6.8</v>
      </c>
      <c r="B43" s="0" t="n">
        <f aca="false">10^-A43</f>
        <v>1.58489319246111E-007</v>
      </c>
      <c r="C43" s="258" t="n">
        <f aca="false">$B43/($B43+$B$4)</f>
        <v>0.0156016622418296</v>
      </c>
      <c r="D43" s="259" t="n">
        <f aca="false">$B$4/($B43+$B$4)</f>
        <v>0.98439833775817</v>
      </c>
    </row>
    <row r="44" customFormat="false" ht="12.75" hidden="false" customHeight="false" outlineLevel="0" collapsed="false">
      <c r="A44" s="0" t="n">
        <v>7</v>
      </c>
      <c r="B44" s="0" t="n">
        <f aca="false">10^-A44</f>
        <v>1E-007</v>
      </c>
      <c r="C44" s="258" t="n">
        <f aca="false">$B44/($B44+$B$4)</f>
        <v>0.0099009900990099</v>
      </c>
      <c r="D44" s="259" t="n">
        <f aca="false">$B$4/($B44+$B$4)</f>
        <v>0.99009900990099</v>
      </c>
    </row>
    <row r="45" customFormat="false" ht="12.75" hidden="false" customHeight="false" outlineLevel="0" collapsed="false">
      <c r="A45" s="0" t="n">
        <v>7.2</v>
      </c>
      <c r="B45" s="0" t="n">
        <f aca="false">10^-A45</f>
        <v>6.30957344480193E-008</v>
      </c>
      <c r="C45" s="258" t="n">
        <f aca="false">$B45/($B45+$B$4)</f>
        <v>0.00627001234143384</v>
      </c>
      <c r="D45" s="259" t="n">
        <f aca="false">$B$4/($B45+$B$4)</f>
        <v>0.993729987658566</v>
      </c>
    </row>
    <row r="46" customFormat="false" ht="12.75" hidden="false" customHeight="false" outlineLevel="0" collapsed="false">
      <c r="A46" s="0" t="n">
        <v>7.4</v>
      </c>
      <c r="B46" s="0" t="n">
        <f aca="false">10^-A46</f>
        <v>3.98107170553497E-008</v>
      </c>
      <c r="C46" s="258" t="n">
        <f aca="false">$B46/($B46+$B$4)</f>
        <v>0.0039652856191522</v>
      </c>
      <c r="D46" s="259" t="n">
        <f aca="false">$B$4/($B46+$B$4)</f>
        <v>0.996034714380848</v>
      </c>
    </row>
    <row r="47" customFormat="false" ht="12.75" hidden="false" customHeight="false" outlineLevel="0" collapsed="false">
      <c r="A47" s="0" t="n">
        <v>7.6</v>
      </c>
      <c r="B47" s="0" t="n">
        <f aca="false">10^-A47</f>
        <v>2.51188643150958E-008</v>
      </c>
      <c r="C47" s="258" t="n">
        <f aca="false">$B47/($B47+$B$4)</f>
        <v>0.00250559266728574</v>
      </c>
      <c r="D47" s="259" t="n">
        <f aca="false">$B$4/($B47+$B$4)</f>
        <v>0.997494407332714</v>
      </c>
    </row>
    <row r="48" customFormat="false" ht="12.75" hidden="false" customHeight="false" outlineLevel="0" collapsed="false">
      <c r="A48" s="0" t="n">
        <v>7.8</v>
      </c>
      <c r="B48" s="0" t="n">
        <f aca="false">10^-A48</f>
        <v>1.58489319246111E-008</v>
      </c>
      <c r="C48" s="258" t="n">
        <f aca="false">$B48/($B48+$B$4)</f>
        <v>0.00158238528080172</v>
      </c>
      <c r="D48" s="259" t="n">
        <f aca="false">$B$4/($B48+$B$4)</f>
        <v>0.998417614719198</v>
      </c>
    </row>
    <row r="49" customFormat="false" ht="12.75" hidden="false" customHeight="false" outlineLevel="0" collapsed="false">
      <c r="A49" s="0" t="n">
        <v>8</v>
      </c>
      <c r="B49" s="0" t="n">
        <f aca="false">10^-A49</f>
        <v>1E-008</v>
      </c>
      <c r="C49" s="258" t="n">
        <f aca="false">$B49/($B49+$B$4)</f>
        <v>0.000999000999000999</v>
      </c>
      <c r="D49" s="259" t="n">
        <f aca="false">$B$4/($B49+$B$4)</f>
        <v>0.999000999000999</v>
      </c>
    </row>
    <row r="50" customFormat="false" ht="12.75" hidden="false" customHeight="false" outlineLevel="0" collapsed="false">
      <c r="A50" s="0" t="n">
        <v>8.2</v>
      </c>
      <c r="B50" s="0" t="n">
        <f aca="false">10^-A50</f>
        <v>6.30957344480194E-009</v>
      </c>
      <c r="C50" s="258" t="n">
        <f aca="false">$B50/($B50+$B$4)</f>
        <v>0.000630559488339895</v>
      </c>
      <c r="D50" s="259" t="n">
        <f aca="false">$B$4/($B50+$B$4)</f>
        <v>0.99936944051166</v>
      </c>
    </row>
    <row r="51" customFormat="false" ht="12.75" hidden="false" customHeight="false" outlineLevel="0" collapsed="false">
      <c r="A51" s="0" t="n">
        <v>8.4</v>
      </c>
      <c r="B51" s="0" t="n">
        <f aca="false">10^-A51</f>
        <v>3.98107170553497E-009</v>
      </c>
      <c r="C51" s="258" t="n">
        <f aca="false">$B51/($B51+$B$4)</f>
        <v>0.000397948744304876</v>
      </c>
      <c r="D51" s="259" t="n">
        <f aca="false">$B$4/($B51+$B$4)</f>
        <v>0.999602051255695</v>
      </c>
    </row>
    <row r="52" customFormat="false" ht="12.75" hidden="false" customHeight="false" outlineLevel="0" collapsed="false">
      <c r="A52" s="0" t="n">
        <v>8.6</v>
      </c>
      <c r="B52" s="0" t="n">
        <f aca="false">10^-A52</f>
        <v>2.51188643150958E-009</v>
      </c>
      <c r="C52" s="258" t="n">
        <f aca="false">$B52/($B52+$B$4)</f>
        <v>0.000251125563261462</v>
      </c>
      <c r="D52" s="259" t="n">
        <f aca="false">$B$4/($B52+$B$4)</f>
        <v>0.999748874436739</v>
      </c>
    </row>
    <row r="53" customFormat="false" ht="12.75" hidden="false" customHeight="false" outlineLevel="0" collapsed="false">
      <c r="A53" s="0" t="n">
        <v>8.8</v>
      </c>
      <c r="B53" s="0" t="n">
        <f aca="false">10^-A53</f>
        <v>1.58489319246111E-009</v>
      </c>
      <c r="C53" s="258" t="n">
        <f aca="false">$B53/($B53+$B$4)</f>
        <v>0.000158464204362237</v>
      </c>
      <c r="D53" s="259" t="n">
        <f aca="false">$B$4/($B53+$B$4)</f>
        <v>0.999841535795638</v>
      </c>
    </row>
    <row r="54" customFormat="false" ht="12.75" hidden="false" customHeight="false" outlineLevel="0" collapsed="false">
      <c r="A54" s="0" t="n">
        <v>9</v>
      </c>
      <c r="B54" s="0" t="n">
        <f aca="false">10^-A54</f>
        <v>1E-009</v>
      </c>
      <c r="C54" s="258" t="n">
        <f aca="false">$B54/($B54+$B$4)</f>
        <v>9.99900009999E-005</v>
      </c>
      <c r="D54" s="259" t="n">
        <f aca="false">$B$4/($B54+$B$4)</f>
        <v>0.999900009999</v>
      </c>
    </row>
    <row r="55" customFormat="false" ht="12.75" hidden="false" customHeight="false" outlineLevel="0" collapsed="false">
      <c r="A55" s="0" t="n">
        <v>9.2</v>
      </c>
      <c r="B55" s="0" t="n">
        <f aca="false">10^-A55</f>
        <v>6.30957344480194E-010</v>
      </c>
      <c r="C55" s="258" t="n">
        <f aca="false">$B55/($B55+$B$4)</f>
        <v>6.30917536274867E-005</v>
      </c>
      <c r="D55" s="259" t="n">
        <f aca="false">$B$4/($B55+$B$4)</f>
        <v>0.999936908246373</v>
      </c>
    </row>
    <row r="56" customFormat="false" ht="12.75" hidden="false" customHeight="false" outlineLevel="0" collapsed="false">
      <c r="A56" s="0" t="n">
        <v>9.4</v>
      </c>
      <c r="B56" s="0" t="n">
        <f aca="false">10^-A56</f>
        <v>3.98107170553497E-010</v>
      </c>
      <c r="C56" s="258" t="n">
        <f aca="false">$B56/($B56+$B$4)</f>
        <v>3.98091322252505E-005</v>
      </c>
      <c r="D56" s="259" t="n">
        <f aca="false">$B$4/($B56+$B$4)</f>
        <v>0.999960190867775</v>
      </c>
    </row>
    <row r="57" customFormat="false" ht="12.75" hidden="false" customHeight="false" outlineLevel="0" collapsed="false">
      <c r="A57" s="0" t="n">
        <v>9.6</v>
      </c>
      <c r="B57" s="0" t="n">
        <f aca="false">10^-A57</f>
        <v>2.51188643150958E-010</v>
      </c>
      <c r="C57" s="258" t="n">
        <f aca="false">$B57/($B57+$B$4)</f>
        <v>2.51182333735999E-005</v>
      </c>
      <c r="D57" s="259" t="n">
        <f aca="false">$B$4/($B57+$B$4)</f>
        <v>0.999974881766626</v>
      </c>
    </row>
    <row r="58" customFormat="false" ht="12.75" hidden="false" customHeight="false" outlineLevel="0" collapsed="false">
      <c r="A58" s="0" t="n">
        <v>9.8</v>
      </c>
      <c r="B58" s="0" t="n">
        <f aca="false">10^-A58</f>
        <v>1.58489319246111E-010</v>
      </c>
      <c r="C58" s="258" t="n">
        <f aca="false">$B58/($B58+$B$4)</f>
        <v>1.5848680739949E-005</v>
      </c>
      <c r="D58" s="259" t="n">
        <f aca="false">$B$4/($B58+$B$4)</f>
        <v>0.99998415131926</v>
      </c>
    </row>
    <row r="59" customFormat="false" ht="12.75" hidden="false" customHeight="false" outlineLevel="0" collapsed="false">
      <c r="A59" s="0" t="n">
        <v>10</v>
      </c>
      <c r="B59" s="0" t="n">
        <f aca="false">10^-A59</f>
        <v>1E-010</v>
      </c>
      <c r="C59" s="258" t="n">
        <f aca="false">$B59/($B59+$B$4)</f>
        <v>9.99990000099999E-006</v>
      </c>
      <c r="D59" s="259" t="n">
        <f aca="false">$B$4/($B59+$B$4)</f>
        <v>0.999990000099999</v>
      </c>
    </row>
    <row r="60" customFormat="false" ht="12.75" hidden="false" customHeight="false" outlineLevel="0" collapsed="false">
      <c r="A60" s="0" t="n">
        <v>10.2</v>
      </c>
      <c r="B60" s="0" t="n">
        <f aca="false">10^-A60</f>
        <v>6.30957344480194E-011</v>
      </c>
      <c r="C60" s="258" t="n">
        <f aca="false">$B60/($B60+$B$4)</f>
        <v>6.30953363433607E-006</v>
      </c>
      <c r="D60" s="259" t="n">
        <f aca="false">$B$4/($B60+$B$4)</f>
        <v>0.999993690466366</v>
      </c>
    </row>
    <row r="61" customFormat="false" ht="12.75" hidden="false" customHeight="false" outlineLevel="0" collapsed="false">
      <c r="A61" s="0" t="n">
        <v>10.4</v>
      </c>
      <c r="B61" s="0" t="n">
        <f aca="false">10^-A61</f>
        <v>3.98107170553497E-011</v>
      </c>
      <c r="C61" s="258" t="n">
        <f aca="false">$B61/($B61+$B$4)</f>
        <v>3.98105585666614E-006</v>
      </c>
      <c r="D61" s="259" t="n">
        <f aca="false">$B$4/($B61+$B$4)</f>
        <v>0.999996018944143</v>
      </c>
    </row>
    <row r="62" customFormat="false" ht="12.75" hidden="false" customHeight="false" outlineLevel="0" collapsed="false">
      <c r="A62" s="0" t="n">
        <v>10.6</v>
      </c>
      <c r="B62" s="0" t="n">
        <f aca="false">10^-A62</f>
        <v>2.51188643150958E-011</v>
      </c>
      <c r="C62" s="258" t="n">
        <f aca="false">$B62/($B62+$B$4)</f>
        <v>2.51188012195199E-006</v>
      </c>
      <c r="D62" s="259" t="n">
        <f aca="false">$B$4/($B62+$B$4)</f>
        <v>0.999997488119878</v>
      </c>
    </row>
    <row r="63" customFormat="false" ht="12.75" hidden="false" customHeight="false" outlineLevel="0" collapsed="false">
      <c r="A63" s="0" t="n">
        <v>10.8</v>
      </c>
      <c r="B63" s="0" t="n">
        <f aca="false">10^-A63</f>
        <v>1.58489319246111E-011</v>
      </c>
      <c r="C63" s="258" t="n">
        <f aca="false">$B63/($B63+$B$4)</f>
        <v>1.58489068057866E-006</v>
      </c>
      <c r="D63" s="259" t="n">
        <f aca="false">$B$4/($B63+$B$4)</f>
        <v>0.999998415109319</v>
      </c>
    </row>
    <row r="64" customFormat="false" ht="12.75" hidden="false" customHeight="false" outlineLevel="0" collapsed="false">
      <c r="A64" s="0" t="n">
        <v>11</v>
      </c>
      <c r="B64" s="0" t="n">
        <f aca="false">10^-A64</f>
        <v>1E-011</v>
      </c>
      <c r="C64" s="258" t="n">
        <f aca="false">$B64/($B64+$B$4)</f>
        <v>9.99999000001E-007</v>
      </c>
      <c r="D64" s="259" t="n">
        <f aca="false">$B$4/($B64+$B$4)</f>
        <v>0.999999000001</v>
      </c>
    </row>
    <row r="65" customFormat="false" ht="12.75" hidden="false" customHeight="false" outlineLevel="0" collapsed="false">
      <c r="A65" s="0" t="n">
        <v>11.2</v>
      </c>
      <c r="B65" s="0" t="n">
        <f aca="false">10^-A65</f>
        <v>6.30957344480194E-012</v>
      </c>
      <c r="C65" s="258" t="n">
        <f aca="false">$B65/($B65+$B$4)</f>
        <v>6.30956946373275E-007</v>
      </c>
      <c r="D65" s="259" t="n">
        <f aca="false">$B$4/($B65+$B$4)</f>
        <v>0.999999369043054</v>
      </c>
    </row>
    <row r="66" customFormat="false" ht="12.75" hidden="false" customHeight="false" outlineLevel="0" collapsed="false">
      <c r="A66" s="0" t="n">
        <v>11.4</v>
      </c>
      <c r="B66" s="0" t="n">
        <f aca="false">10^-A66</f>
        <v>3.98107170553497E-012</v>
      </c>
      <c r="C66" s="258" t="n">
        <f aca="false">$B66/($B66+$B$4)</f>
        <v>3.98107012064241E-007</v>
      </c>
      <c r="D66" s="259" t="n">
        <f aca="false">$B$4/($B66+$B$4)</f>
        <v>0.999999601892988</v>
      </c>
    </row>
    <row r="67" customFormat="false" ht="12.75" hidden="false" customHeight="false" outlineLevel="0" collapsed="false">
      <c r="A67" s="0" t="n">
        <v>11.6</v>
      </c>
      <c r="B67" s="0" t="n">
        <f aca="false">10^-A67</f>
        <v>2.51188643150958E-012</v>
      </c>
      <c r="C67" s="258" t="n">
        <f aca="false">$B67/($B67+$B$4)</f>
        <v>2.5118858005524E-007</v>
      </c>
      <c r="D67" s="259" t="n">
        <f aca="false">$B$4/($B67+$B$4)</f>
        <v>0.99999974881142</v>
      </c>
    </row>
    <row r="68" customFormat="false" ht="12.75" hidden="false" customHeight="false" outlineLevel="0" collapsed="false">
      <c r="A68" s="0" t="n">
        <v>11.8</v>
      </c>
      <c r="B68" s="0" t="n">
        <f aca="false">10^-A68</f>
        <v>1.58489319246111E-012</v>
      </c>
      <c r="C68" s="258" t="n">
        <f aca="false">$B68/($B68+$B$4)</f>
        <v>1.58489294127251E-007</v>
      </c>
      <c r="D68" s="259" t="n">
        <f aca="false">$B$4/($B68+$B$4)</f>
        <v>0.999999841510706</v>
      </c>
    </row>
    <row r="69" customFormat="false" ht="12.75" hidden="false" customHeight="false" outlineLevel="0" collapsed="false">
      <c r="A69" s="0" t="n">
        <v>12</v>
      </c>
      <c r="B69" s="0" t="n">
        <f aca="false">10^-A69</f>
        <v>1E-012</v>
      </c>
      <c r="C69" s="258" t="n">
        <f aca="false">$B69/($B69+$B$4)</f>
        <v>9.9999990000001E-008</v>
      </c>
      <c r="D69" s="259" t="n">
        <f aca="false">$B$4/($B69+$B$4)</f>
        <v>0.99999990000001</v>
      </c>
    </row>
    <row r="70" customFormat="false" ht="12.75" hidden="false" customHeight="false" outlineLevel="0" collapsed="false">
      <c r="A70" s="0" t="n">
        <v>12.2</v>
      </c>
      <c r="B70" s="0" t="n">
        <f aca="false">10^-A70</f>
        <v>6.30957344480194E-013</v>
      </c>
      <c r="C70" s="258" t="n">
        <f aca="false">$B70/($B70+$B$4)</f>
        <v>6.3095730466948E-008</v>
      </c>
      <c r="D70" s="259" t="n">
        <f aca="false">$B$4/($B70+$B$4)</f>
        <v>0.99999993690427</v>
      </c>
    </row>
    <row r="71" customFormat="false" ht="12.75" hidden="false" customHeight="false" outlineLevel="0" collapsed="false">
      <c r="A71" s="0" t="n">
        <v>12.4</v>
      </c>
      <c r="B71" s="0" t="n">
        <f aca="false">10^-A71</f>
        <v>3.98107170553497E-013</v>
      </c>
      <c r="C71" s="258" t="n">
        <f aca="false">$B71/($B71+$B$4)</f>
        <v>3.98107154704566E-008</v>
      </c>
      <c r="D71" s="259" t="n">
        <f aca="false">$B$4/($B71+$B$4)</f>
        <v>0.999999960189285</v>
      </c>
    </row>
    <row r="72" customFormat="false" ht="12.75" hidden="false" customHeight="false" outlineLevel="0" collapsed="false">
      <c r="A72" s="0" t="n">
        <v>12.6</v>
      </c>
      <c r="B72" s="0" t="n">
        <f aca="false">10^-A72</f>
        <v>2.51188643150958E-013</v>
      </c>
      <c r="C72" s="258" t="n">
        <f aca="false">$B72/($B72+$B$4)</f>
        <v>2.51188636841385E-008</v>
      </c>
      <c r="D72" s="259" t="n">
        <f aca="false">$B$4/($B72+$B$4)</f>
        <v>0.999999974881136</v>
      </c>
    </row>
    <row r="73" customFormat="false" ht="12.75" hidden="false" customHeight="false" outlineLevel="0" collapsed="false">
      <c r="A73" s="0" t="n">
        <v>12.8</v>
      </c>
      <c r="B73" s="0" t="n">
        <f aca="false">10^-A73</f>
        <v>1.58489319246111E-013</v>
      </c>
      <c r="C73" s="258" t="n">
        <f aca="false">$B73/($B73+$B$4)</f>
        <v>1.58489316734225E-008</v>
      </c>
      <c r="D73" s="259" t="n">
        <f aca="false">$B$4/($B73+$B$4)</f>
        <v>0.999999984151068</v>
      </c>
    </row>
    <row r="74" customFormat="false" ht="12.75" hidden="false" customHeight="false" outlineLevel="0" collapsed="false">
      <c r="A74" s="0" t="n">
        <v>13</v>
      </c>
      <c r="B74" s="0" t="n">
        <f aca="false">10^-A74</f>
        <v>1E-013</v>
      </c>
      <c r="C74" s="258" t="n">
        <f aca="false">$B74/($B74+$B$4)</f>
        <v>9.9999999E-009</v>
      </c>
      <c r="D74" s="259" t="n">
        <f aca="false">$B$4/($B74+$B$4)</f>
        <v>0.99999999</v>
      </c>
    </row>
    <row r="75" customFormat="false" ht="12.75" hidden="false" customHeight="false" outlineLevel="0" collapsed="false">
      <c r="A75" s="0" t="n">
        <v>13.2</v>
      </c>
      <c r="B75" s="0" t="n">
        <f aca="false">10^-A75</f>
        <v>6.30957344480194E-014</v>
      </c>
      <c r="C75" s="258" t="n">
        <f aca="false">$B75/($B75+$B$4)</f>
        <v>6.30957340499123E-009</v>
      </c>
      <c r="D75" s="259" t="n">
        <f aca="false">$B$4/($B75+$B$4)</f>
        <v>0.999999993690427</v>
      </c>
    </row>
    <row r="76" customFormat="false" ht="12.75" hidden="false" customHeight="false" outlineLevel="0" collapsed="false">
      <c r="A76" s="0" t="n">
        <v>13.4</v>
      </c>
      <c r="B76" s="0" t="n">
        <f aca="false">10^-A76</f>
        <v>3.98107170553497E-014</v>
      </c>
      <c r="C76" s="258" t="n">
        <f aca="false">$B76/($B76+$B$4)</f>
        <v>3.98107168968604E-009</v>
      </c>
      <c r="D76" s="259" t="n">
        <f aca="false">$B$4/($B76+$B$4)</f>
        <v>0.999999996018928</v>
      </c>
    </row>
    <row r="77" customFormat="false" ht="12.75" hidden="false" customHeight="false" outlineLevel="0" collapsed="false">
      <c r="A77" s="0" t="n">
        <v>13.6</v>
      </c>
      <c r="B77" s="0" t="n">
        <f aca="false">10^-A77</f>
        <v>2.51188643150958E-014</v>
      </c>
      <c r="C77" s="258" t="n">
        <f aca="false">$B77/($B77+$B$4)</f>
        <v>2.51188642520001E-009</v>
      </c>
      <c r="D77" s="259" t="n">
        <f aca="false">$B$4/($B77+$B$4)</f>
        <v>0.999999997488114</v>
      </c>
    </row>
    <row r="78" customFormat="false" ht="12.75" hidden="false" customHeight="false" outlineLevel="0" collapsed="false">
      <c r="A78" s="0" t="n">
        <v>13.8</v>
      </c>
      <c r="B78" s="0" t="n">
        <f aca="false">10^-A78</f>
        <v>1.58489319246111E-014</v>
      </c>
      <c r="C78" s="258" t="n">
        <f aca="false">$B78/($B78+$B$4)</f>
        <v>1.58489318994922E-009</v>
      </c>
      <c r="D78" s="259" t="n">
        <f aca="false">$B$4/($B78+$B$4)</f>
        <v>0.999999998415107</v>
      </c>
    </row>
    <row r="79" customFormat="false" ht="12.75" hidden="false" customHeight="false" outlineLevel="0" collapsed="false">
      <c r="A79" s="0" t="n">
        <v>14</v>
      </c>
      <c r="B79" s="0" t="n">
        <f aca="false">10^-A79</f>
        <v>1E-014</v>
      </c>
      <c r="C79" s="258" t="n">
        <f aca="false">$B79/($B79+$B$4)</f>
        <v>9.99999999E-010</v>
      </c>
      <c r="D79" s="259" t="n">
        <f aca="false">$B$4/($B79+$B$4)</f>
        <v>0.999999999</v>
      </c>
    </row>
  </sheetData>
  <mergeCells count="1"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12:29Z</dcterms:created>
  <dc:creator>Patrizia</dc:creator>
  <dc:description/>
  <dc:language>en-US</dc:language>
  <cp:lastModifiedBy>Mussini</cp:lastModifiedBy>
  <cp:lastPrinted>2009-09-23T06:58:59Z</cp:lastPrinted>
  <dcterms:modified xsi:type="dcterms:W3CDTF">2018-05-12T07:43:23Z</dcterms:modified>
  <cp:revision>0</cp:revision>
  <dc:subject/>
  <dc:title/>
</cp:coreProperties>
</file>