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 Forte con DOH forte" sheetId="1" state="visible" r:id="rId2"/>
    <sheet name="Esempio HA Debole con DOH forte" sheetId="2" state="visible" r:id="rId3"/>
    <sheet name="Maschera HA Debole da riempire" sheetId="3" state="visible" r:id="rId4"/>
    <sheet name="Es H2A Debole con DOH forte" sheetId="4" state="visible" r:id="rId5"/>
    <sheet name="Maschera H2A Debole da riempire" sheetId="5" state="visible" r:id="rId6"/>
    <sheet name="De Levie H3A" sheetId="6" state="visible" r:id="rId7"/>
    <sheet name="De Levie H2A" sheetId="7" state="visible" r:id="rId8"/>
    <sheet name="De Levie HA" sheetId="8" state="visible" r:id="rId9"/>
    <sheet name="De Levie HC (forte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9">
  <si>
    <t xml:space="preserve">1. Titolazione di acido forte HC con base forte DOH</t>
  </si>
  <si>
    <t xml:space="preserve">Dati acido  forte da titolare </t>
  </si>
  <si>
    <t xml:space="preserve">Dato base forte titolante</t>
  </si>
  <si>
    <r>
      <rPr>
        <i val="true"/>
        <sz val="10"/>
        <color rgb="FFFF0000"/>
        <rFont val="Arial"/>
        <family val="2"/>
      </rPr>
      <t xml:space="preserve">c</t>
    </r>
    <r>
      <rPr>
        <vertAlign val="subscript"/>
        <sz val="10"/>
        <color rgb="FFFF0000"/>
        <rFont val="Arial"/>
        <family val="2"/>
      </rPr>
      <t xml:space="preserve">0</t>
    </r>
  </si>
  <si>
    <r>
      <rPr>
        <sz val="10"/>
        <color rgb="FFFF0000"/>
        <rFont val="Arial"/>
        <family val="0"/>
      </rPr>
      <t xml:space="preserve">mol dm</t>
    </r>
    <r>
      <rPr>
        <vertAlign val="superscript"/>
        <sz val="10"/>
        <color rgb="FFFF0000"/>
        <rFont val="Arial"/>
        <family val="2"/>
      </rPr>
      <t xml:space="preserve">-3</t>
    </r>
  </si>
  <si>
    <r>
      <rPr>
        <i val="true"/>
        <sz val="10"/>
        <color rgb="FF0000FF"/>
        <rFont val="Arial"/>
        <family val="2"/>
      </rPr>
      <t xml:space="preserve">c</t>
    </r>
    <r>
      <rPr>
        <vertAlign val="subscript"/>
        <sz val="10"/>
        <color rgb="FF0000FF"/>
        <rFont val="Arial"/>
        <family val="2"/>
      </rPr>
      <t xml:space="preserve">T</t>
    </r>
  </si>
  <si>
    <r>
      <rPr>
        <sz val="10"/>
        <color rgb="FF0000FF"/>
        <rFont val="Arial"/>
        <family val="2"/>
      </rPr>
      <t xml:space="preserve">mol dm</t>
    </r>
    <r>
      <rPr>
        <vertAlign val="superscript"/>
        <sz val="10"/>
        <color rgb="FF0000FF"/>
        <rFont val="Arial"/>
        <family val="2"/>
      </rPr>
      <t xml:space="preserve">-3</t>
    </r>
  </si>
  <si>
    <r>
      <rPr>
        <i val="true"/>
        <sz val="10"/>
        <color rgb="FFFF0000"/>
        <rFont val="Arial"/>
        <family val="2"/>
      </rPr>
      <t xml:space="preserve">V</t>
    </r>
    <r>
      <rPr>
        <vertAlign val="subscript"/>
        <sz val="10"/>
        <color rgb="FFFF0000"/>
        <rFont val="Arial"/>
        <family val="2"/>
      </rPr>
      <t xml:space="preserve">0</t>
    </r>
  </si>
  <si>
    <r>
      <rPr>
        <sz val="10"/>
        <color rgb="FFFF0000"/>
        <rFont val="Arial"/>
        <family val="0"/>
      </rPr>
      <t xml:space="preserve">d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p.e. a </t>
  </si>
  <si>
    <r>
      <rPr>
        <b val="true"/>
        <sz val="10"/>
        <rFont val="Arial"/>
        <family val="2"/>
      </rPr>
      <t xml:space="preserve">dm</t>
    </r>
    <r>
      <rPr>
        <b val="true"/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W</t>
    </r>
  </si>
  <si>
    <t xml:space="preserve">Questo ci permette di delimitare le zone in cui usare le varie formule</t>
  </si>
  <si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cm</t>
    </r>
    <r>
      <rPr>
        <vertAlign val="superscript"/>
        <sz val="10"/>
        <rFont val="Arial"/>
        <family val="2"/>
      </rPr>
      <t xml:space="preserve">3</t>
    </r>
  </si>
  <si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dm</t>
    </r>
    <r>
      <rPr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+V</t>
    </r>
    <r>
      <rPr>
        <b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dm</t>
    </r>
    <r>
      <rPr>
        <vertAlign val="superscript"/>
        <sz val="10"/>
        <rFont val="Arial"/>
        <family val="2"/>
      </rPr>
      <t xml:space="preserve">3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af</t>
    </r>
    <r>
      <rPr>
        <vertAlign val="subscript"/>
        <sz val="10"/>
        <rFont val="Arial"/>
        <family val="2"/>
      </rPr>
      <t xml:space="preserve">   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bf     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[H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] </t>
    </r>
  </si>
  <si>
    <r>
      <rPr>
        <b val="true"/>
        <sz val="10"/>
        <rFont val="Arial"/>
        <family val="2"/>
      </rPr>
      <t xml:space="preserve">[OH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]</t>
    </r>
  </si>
  <si>
    <t xml:space="preserve">pH</t>
  </si>
  <si>
    <t xml:space="preserve">ACIDO FORTE</t>
  </si>
  <si>
    <r>
      <rPr>
        <sz val="10"/>
        <rFont val="Arial Narrow"/>
        <family val="2"/>
      </rPr>
      <t xml:space="preserve">ACQUA (NEUTRALITA'):      </t>
    </r>
    <r>
      <rPr>
        <b val="true"/>
        <sz val="10"/>
        <rFont val="Arial Narrow"/>
        <family val="2"/>
      </rPr>
      <t xml:space="preserve">punto di equivalenza</t>
    </r>
  </si>
  <si>
    <t xml:space="preserve">BASE FORTE</t>
  </si>
  <si>
    <t xml:space="preserve">Titolazione di acido debole HA con base forte DOH</t>
  </si>
  <si>
    <t xml:space="preserve">Dati acido  debole da titolare </t>
  </si>
  <si>
    <r>
      <rPr>
        <i val="true"/>
        <sz val="10"/>
        <color rgb="FFFF00FF"/>
        <rFont val="Arial"/>
        <family val="2"/>
      </rPr>
      <t xml:space="preserve">c</t>
    </r>
    <r>
      <rPr>
        <vertAlign val="subscript"/>
        <sz val="10"/>
        <color rgb="FFFF00FF"/>
        <rFont val="Arial"/>
        <family val="2"/>
      </rPr>
      <t xml:space="preserve">0</t>
    </r>
  </si>
  <si>
    <r>
      <rPr>
        <sz val="10"/>
        <color rgb="FFFF00FF"/>
        <rFont val="Arial"/>
        <family val="2"/>
      </rPr>
      <t xml:space="preserve">mol dm</t>
    </r>
    <r>
      <rPr>
        <vertAlign val="superscript"/>
        <sz val="10"/>
        <color rgb="FFFF00FF"/>
        <rFont val="Arial"/>
        <family val="2"/>
      </rPr>
      <t xml:space="preserve">-3</t>
    </r>
  </si>
  <si>
    <r>
      <rPr>
        <i val="true"/>
        <sz val="10"/>
        <color rgb="FFFF00FF"/>
        <rFont val="Arial"/>
        <family val="2"/>
      </rPr>
      <t xml:space="preserve">V</t>
    </r>
    <r>
      <rPr>
        <vertAlign val="subscript"/>
        <sz val="10"/>
        <color rgb="FFFF00FF"/>
        <rFont val="Arial"/>
        <family val="2"/>
      </rPr>
      <t xml:space="preserve">0</t>
    </r>
  </si>
  <si>
    <r>
      <rPr>
        <sz val="10"/>
        <color rgb="FFFF00FF"/>
        <rFont val="Arial"/>
        <family val="2"/>
      </rPr>
      <t xml:space="preserve">dm</t>
    </r>
    <r>
      <rPr>
        <vertAlign val="superscript"/>
        <sz val="10"/>
        <color rgb="FFFF00FF"/>
        <rFont val="Arial"/>
        <family val="2"/>
      </rPr>
      <t xml:space="preserve">3</t>
    </r>
  </si>
  <si>
    <t xml:space="preserve">Eventuale volume aggiuntivo per immersione elettrodi</t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gg</t>
    </r>
  </si>
  <si>
    <r>
      <rPr>
        <sz val="10"/>
        <rFont val="Arial"/>
        <family val="2"/>
      </rPr>
      <t xml:space="preserve">d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</t>
    </r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</t>
    </r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a</t>
    </r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b</t>
    </r>
  </si>
  <si>
    <r>
      <rPr>
        <i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[+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gg</t>
    </r>
    <r>
      <rPr>
        <sz val="10"/>
        <rFont val="Arial"/>
        <family val="2"/>
      </rPr>
      <t xml:space="preserve">]</t>
    </r>
    <r>
      <rPr>
        <b val="true"/>
        <i val="true"/>
        <sz val="10"/>
        <rFont val="Arial"/>
        <family val="2"/>
      </rPr>
      <t xml:space="preserve">+V</t>
    </r>
    <r>
      <rPr>
        <b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dm</t>
    </r>
    <r>
      <rPr>
        <vertAlign val="superscript"/>
        <sz val="10"/>
        <rFont val="Arial"/>
        <family val="2"/>
      </rPr>
      <t xml:space="preserve">3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ad</t>
    </r>
    <r>
      <rPr>
        <vertAlign val="subscript"/>
        <sz val="10"/>
        <rFont val="Arial"/>
        <family val="2"/>
      </rPr>
      <t xml:space="preserve"> 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bd 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bf  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ACIDO DEBOLE</t>
  </si>
  <si>
    <t xml:space="preserve">Acido debole</t>
  </si>
  <si>
    <t xml:space="preserve">+ base debole</t>
  </si>
  <si>
    <t xml:space="preserve">coniugata</t>
  </si>
  <si>
    <t xml:space="preserve">(SOLUZIONE TAMPONE)</t>
  </si>
  <si>
    <t xml:space="preserve">punto di semititolazione</t>
  </si>
  <si>
    <r>
      <rPr>
        <sz val="10"/>
        <rFont val="Arial Narrow"/>
        <family val="2"/>
      </rPr>
      <t xml:space="preserve">in cui pH </t>
    </r>
    <r>
      <rPr>
        <sz val="10"/>
        <rFont val="Symbol"/>
        <family val="1"/>
        <charset val="2"/>
      </rPr>
      <t xml:space="preserve"></t>
    </r>
    <r>
      <rPr>
        <sz val="10"/>
        <rFont val="Arial Narrow"/>
        <family val="2"/>
      </rPr>
      <t xml:space="preserve"> pKa</t>
    </r>
  </si>
  <si>
    <r>
      <rPr>
        <sz val="10"/>
        <rFont val="Arial Narrow"/>
        <family val="2"/>
      </rPr>
      <t xml:space="preserve">BASE DEBOLE       </t>
    </r>
    <r>
      <rPr>
        <b val="true"/>
        <sz val="10"/>
        <rFont val="Arial Narrow"/>
        <family val="2"/>
      </rPr>
      <t xml:space="preserve">(punto di equivalenza)</t>
    </r>
  </si>
  <si>
    <t xml:space="preserve">(+ base debole)</t>
  </si>
  <si>
    <r>
      <rPr>
        <sz val="14"/>
        <rFont val="Arial"/>
        <family val="2"/>
      </rPr>
      <t xml:space="preserve">Titolazione di acido debole H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A con base forte DOH</t>
    </r>
  </si>
  <si>
    <t xml:space="preserve">I p.e. a </t>
  </si>
  <si>
    <r>
      <rPr>
        <i val="true"/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dm</t>
    </r>
    <r>
      <rPr>
        <vertAlign val="superscript"/>
        <sz val="10"/>
        <rFont val="Arial"/>
        <family val="2"/>
      </rPr>
      <t xml:space="preserve">3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H2A</t>
    </r>
    <r>
      <rPr>
        <vertAlign val="subscript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HA-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A=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 Narrow"/>
        <family val="2"/>
      </rPr>
      <t xml:space="preserve">ACIDO DEBOLE H</t>
    </r>
    <r>
      <rPr>
        <vertAlign val="sub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A</t>
    </r>
  </si>
  <si>
    <r>
      <rPr>
        <sz val="10"/>
        <rFont val="Arial Narrow"/>
        <family val="2"/>
      </rPr>
      <t xml:space="preserve">Acido debole H</t>
    </r>
    <r>
      <rPr>
        <vertAlign val="sub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A</t>
    </r>
  </si>
  <si>
    <r>
      <rPr>
        <sz val="10"/>
        <rFont val="Arial Narrow"/>
        <family val="2"/>
      </rPr>
      <t xml:space="preserve">+ base debole coniugata HA</t>
    </r>
    <r>
      <rPr>
        <vertAlign val="superscript"/>
        <sz val="10"/>
        <rFont val="Arial Narrow"/>
        <family val="2"/>
      </rPr>
      <t xml:space="preserve">-</t>
    </r>
  </si>
  <si>
    <t xml:space="preserve">(SOLUZIONE TAMPONE 1)</t>
  </si>
  <si>
    <t xml:space="preserve">I punto di semititolazione</t>
  </si>
  <si>
    <r>
      <rPr>
        <sz val="10"/>
        <rFont val="Arial Narrow"/>
        <family val="2"/>
      </rPr>
      <t xml:space="preserve">in cui pH </t>
    </r>
    <r>
      <rPr>
        <sz val="10"/>
        <rFont val="Symbol"/>
        <family val="1"/>
        <charset val="2"/>
      </rPr>
      <t xml:space="preserve"></t>
    </r>
    <r>
      <rPr>
        <sz val="10"/>
        <rFont val="Arial Narrow"/>
        <family val="2"/>
      </rPr>
      <t xml:space="preserve"> p</t>
    </r>
    <r>
      <rPr>
        <i val="true"/>
        <sz val="10"/>
        <rFont val="Arial Narrow"/>
        <family val="2"/>
      </rPr>
      <t xml:space="preserve">K</t>
    </r>
    <r>
      <rPr>
        <vertAlign val="subscript"/>
        <sz val="10"/>
        <rFont val="Arial Narrow"/>
        <family val="2"/>
      </rPr>
      <t xml:space="preserve">a1</t>
    </r>
  </si>
  <si>
    <r>
      <rPr>
        <sz val="10"/>
        <rFont val="Arial Narrow"/>
        <family val="2"/>
      </rPr>
      <t xml:space="preserve">SALE ACIDO ANFIPROTICO HA</t>
    </r>
    <r>
      <rPr>
        <vertAlign val="superscript"/>
        <sz val="10"/>
        <rFont val="Arial Narrow"/>
        <family val="2"/>
      </rPr>
      <t xml:space="preserve">-</t>
    </r>
    <r>
      <rPr>
        <sz val="10"/>
        <rFont val="Arial Narrow"/>
        <family val="2"/>
      </rPr>
      <t xml:space="preserve">   </t>
    </r>
    <r>
      <rPr>
        <b val="true"/>
        <sz val="10"/>
        <rFont val="Arial Narrow"/>
        <family val="2"/>
      </rPr>
      <t xml:space="preserve">(I punto di equivalenza)</t>
    </r>
  </si>
  <si>
    <r>
      <rPr>
        <sz val="10"/>
        <rFont val="Arial Narrow"/>
        <family val="2"/>
      </rPr>
      <t xml:space="preserve">Acido debole HA</t>
    </r>
    <r>
      <rPr>
        <vertAlign val="superscript"/>
        <sz val="10"/>
        <rFont val="Arial Narrow"/>
        <family val="2"/>
      </rPr>
      <t xml:space="preserve">-</t>
    </r>
  </si>
  <si>
    <r>
      <rPr>
        <sz val="10"/>
        <rFont val="Arial Narrow"/>
        <family val="2"/>
      </rPr>
      <t xml:space="preserve">+ base debole coniugata A</t>
    </r>
    <r>
      <rPr>
        <vertAlign val="superscript"/>
        <sz val="10"/>
        <rFont val="Arial Narrow"/>
        <family val="2"/>
      </rPr>
      <t xml:space="preserve">=</t>
    </r>
  </si>
  <si>
    <t xml:space="preserve">(SOLUZIONE TAMPONE 2)</t>
  </si>
  <si>
    <t xml:space="preserve">II punto di semititolazione</t>
  </si>
  <si>
    <r>
      <rPr>
        <sz val="10"/>
        <rFont val="Arial Narrow"/>
        <family val="2"/>
      </rPr>
      <t xml:space="preserve">in cui pH </t>
    </r>
    <r>
      <rPr>
        <sz val="10"/>
        <rFont val="Symbol"/>
        <family val="1"/>
        <charset val="2"/>
      </rPr>
      <t xml:space="preserve"></t>
    </r>
    <r>
      <rPr>
        <sz val="10"/>
        <rFont val="Arial Narrow"/>
        <family val="2"/>
      </rPr>
      <t xml:space="preserve"> p</t>
    </r>
    <r>
      <rPr>
        <i val="true"/>
        <sz val="10"/>
        <rFont val="Arial Narrow"/>
        <family val="2"/>
      </rPr>
      <t xml:space="preserve">K</t>
    </r>
    <r>
      <rPr>
        <vertAlign val="subscript"/>
        <sz val="10"/>
        <rFont val="Arial Narrow"/>
        <family val="2"/>
      </rPr>
      <t xml:space="preserve">a2</t>
    </r>
  </si>
  <si>
    <r>
      <rPr>
        <sz val="10"/>
        <rFont val="Arial Narrow"/>
        <family val="2"/>
      </rPr>
      <t xml:space="preserve">BASE DEBOLE A</t>
    </r>
    <r>
      <rPr>
        <vertAlign val="superscript"/>
        <sz val="10"/>
        <rFont val="Arial Narrow"/>
        <family val="2"/>
      </rPr>
      <t xml:space="preserve">=</t>
    </r>
  </si>
  <si>
    <r>
      <rPr>
        <b val="true"/>
        <sz val="10"/>
        <rFont val="Arial"/>
        <family val="2"/>
      </rPr>
      <t xml:space="preserve">Titolazione di </t>
    </r>
    <r>
      <rPr>
        <b val="true"/>
        <sz val="10"/>
        <color rgb="FFFF0000"/>
        <rFont val="Arial"/>
        <family val="2"/>
      </rPr>
      <t xml:space="preserve">acido debole triprotico H</t>
    </r>
    <r>
      <rPr>
        <b val="true"/>
        <vertAlign val="sub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con base forte </t>
    </r>
    <r>
      <rPr>
        <b val="true"/>
        <sz val="10"/>
        <color rgb="FF0000FF"/>
        <rFont val="Arial"/>
        <family val="2"/>
      </rPr>
      <t xml:space="preserve">DOH</t>
    </r>
    <r>
      <rPr>
        <b val="true"/>
        <sz val="10"/>
        <rFont val="Arial"/>
        <family val="2"/>
      </rPr>
      <t xml:space="preserve"> (Approccio di De Levie)</t>
    </r>
  </si>
  <si>
    <r>
      <rPr>
        <sz val="10"/>
        <rFont val="Arial"/>
        <family val="0"/>
      </rPr>
      <t xml:space="preserve">p</t>
    </r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1</t>
    </r>
  </si>
  <si>
    <r>
      <rPr>
        <sz val="10"/>
        <rFont val="Arial"/>
        <family val="0"/>
      </rPr>
      <t xml:space="preserve">p</t>
    </r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2</t>
    </r>
  </si>
  <si>
    <r>
      <rPr>
        <sz val="10"/>
        <rFont val="Arial"/>
        <family val="0"/>
      </rPr>
      <t xml:space="preserve">p</t>
    </r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3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0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1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2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3</t>
    </r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</si>
  <si>
    <t xml:space="preserve">Frazioni all'equilibrio delle quattro forme dell'acido</t>
  </si>
  <si>
    <r>
      <rPr>
        <b val="true"/>
        <sz val="10"/>
        <color rgb="FFFF0000"/>
        <rFont val="Arial"/>
        <family val="2"/>
      </rPr>
      <t xml:space="preserve">H</t>
    </r>
    <r>
      <rPr>
        <b val="true"/>
        <vertAlign val="sub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A</t>
    </r>
  </si>
  <si>
    <r>
      <rPr>
        <b val="true"/>
        <sz val="10"/>
        <color rgb="FFFF9900"/>
        <rFont val="Arial"/>
        <family val="2"/>
      </rPr>
      <t xml:space="preserve">H</t>
    </r>
    <r>
      <rPr>
        <b val="true"/>
        <vertAlign val="subscript"/>
        <sz val="10"/>
        <color rgb="FFFF9900"/>
        <rFont val="Arial"/>
        <family val="2"/>
      </rPr>
      <t xml:space="preserve">2</t>
    </r>
    <r>
      <rPr>
        <b val="true"/>
        <sz val="10"/>
        <color rgb="FFFF9900"/>
        <rFont val="Arial"/>
        <family val="2"/>
      </rPr>
      <t xml:space="preserve">A</t>
    </r>
    <r>
      <rPr>
        <b val="true"/>
        <vertAlign val="superscript"/>
        <sz val="10"/>
        <color rgb="FFFF9900"/>
        <rFont val="Arial"/>
        <family val="2"/>
      </rPr>
      <t xml:space="preserve">-</t>
    </r>
  </si>
  <si>
    <r>
      <rPr>
        <b val="true"/>
        <sz val="10"/>
        <color rgb="FF99CC00"/>
        <rFont val="Arial"/>
        <family val="2"/>
      </rPr>
      <t xml:space="preserve">HA</t>
    </r>
    <r>
      <rPr>
        <b val="true"/>
        <vertAlign val="superscript"/>
        <sz val="10"/>
        <color rgb="FF99CC00"/>
        <rFont val="Arial"/>
        <family val="2"/>
      </rPr>
      <t xml:space="preserve">=</t>
    </r>
  </si>
  <si>
    <r>
      <rPr>
        <b val="true"/>
        <sz val="10"/>
        <color rgb="FF0000FF"/>
        <rFont val="Arial"/>
        <family val="2"/>
      </rPr>
      <t xml:space="preserve">A</t>
    </r>
    <r>
      <rPr>
        <b val="true"/>
        <vertAlign val="superscript"/>
        <sz val="10"/>
        <color rgb="FF0000FF"/>
        <rFont val="Arial"/>
        <family val="2"/>
      </rPr>
      <t xml:space="preserve">3-</t>
    </r>
  </si>
  <si>
    <r>
      <rPr>
        <b val="true"/>
        <sz val="10"/>
        <rFont val="Arial"/>
        <family val="2"/>
      </rPr>
      <t xml:space="preserve">H</t>
    </r>
    <r>
      <rPr>
        <b val="true"/>
        <vertAlign val="superscript"/>
        <sz val="10"/>
        <rFont val="Arial"/>
        <family val="2"/>
      </rPr>
      <t xml:space="preserve">+</t>
    </r>
  </si>
  <si>
    <t xml:space="preserve">Delta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/d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/c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itolazione di </t>
    </r>
    <r>
      <rPr>
        <b val="true"/>
        <sz val="10"/>
        <color rgb="FFFF0000"/>
        <rFont val="Arial"/>
        <family val="2"/>
      </rPr>
      <t xml:space="preserve">acido debole biprotico H</t>
    </r>
    <r>
      <rPr>
        <b val="true"/>
        <vertAlign val="sub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con base forte </t>
    </r>
    <r>
      <rPr>
        <b val="true"/>
        <sz val="10"/>
        <color rgb="FF0000FF"/>
        <rFont val="Arial"/>
        <family val="2"/>
      </rPr>
      <t xml:space="preserve">DOH</t>
    </r>
    <r>
      <rPr>
        <b val="true"/>
        <sz val="10"/>
        <rFont val="Arial"/>
        <family val="2"/>
      </rPr>
      <t xml:space="preserve"> (Approccio di De Levie)</t>
    </r>
  </si>
  <si>
    <t xml:space="preserve">Frazioni all'equilibrio delle tre forme dell'acido</t>
  </si>
  <si>
    <r>
      <rPr>
        <b val="true"/>
        <sz val="10"/>
        <color rgb="FFFF0000"/>
        <rFont val="Arial"/>
        <family val="2"/>
      </rPr>
      <t xml:space="preserve">H</t>
    </r>
    <r>
      <rPr>
        <b val="true"/>
        <vertAlign val="sub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A</t>
    </r>
  </si>
  <si>
    <r>
      <rPr>
        <b val="true"/>
        <sz val="10"/>
        <color rgb="FF99CC00"/>
        <rFont val="Arial"/>
        <family val="2"/>
      </rPr>
      <t xml:space="preserve">HA</t>
    </r>
    <r>
      <rPr>
        <b val="true"/>
        <vertAlign val="superscript"/>
        <sz val="10"/>
        <color rgb="FF99CC0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A</t>
    </r>
    <r>
      <rPr>
        <b val="true"/>
        <vertAlign val="superscript"/>
        <sz val="10"/>
        <color rgb="FF0000FF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Titolazione di </t>
    </r>
    <r>
      <rPr>
        <b val="true"/>
        <sz val="10"/>
        <color rgb="FFFF0000"/>
        <rFont val="Arial"/>
        <family val="2"/>
      </rPr>
      <t xml:space="preserve">acido debole monoprotico HA</t>
    </r>
    <r>
      <rPr>
        <b val="true"/>
        <sz val="10"/>
        <rFont val="Arial"/>
        <family val="2"/>
      </rPr>
      <t xml:space="preserve"> con base forte </t>
    </r>
    <r>
      <rPr>
        <b val="true"/>
        <sz val="10"/>
        <color rgb="FF0000FF"/>
        <rFont val="Arial"/>
        <family val="2"/>
      </rPr>
      <t xml:space="preserve">DOH</t>
    </r>
    <r>
      <rPr>
        <b val="true"/>
        <sz val="10"/>
        <rFont val="Arial"/>
        <family val="2"/>
      </rPr>
      <t xml:space="preserve"> (Approccio di De Levie)</t>
    </r>
  </si>
  <si>
    <t xml:space="preserve">Frazioni all'equilibrio delle due forme dell'acido</t>
  </si>
  <si>
    <r>
      <rPr>
        <b val="true"/>
        <sz val="10"/>
        <rFont val="Arial"/>
        <family val="2"/>
      </rPr>
      <t xml:space="preserve">Titolazione di </t>
    </r>
    <r>
      <rPr>
        <b val="true"/>
        <sz val="10"/>
        <color rgb="FFFF0000"/>
        <rFont val="Arial"/>
        <family val="2"/>
      </rPr>
      <t xml:space="preserve">acido forte monoprotico HC</t>
    </r>
    <r>
      <rPr>
        <b val="true"/>
        <sz val="10"/>
        <rFont val="Arial"/>
        <family val="2"/>
      </rPr>
      <t xml:space="preserve"> con base forte </t>
    </r>
    <r>
      <rPr>
        <b val="true"/>
        <sz val="10"/>
        <color rgb="FF0000FF"/>
        <rFont val="Arial"/>
        <family val="2"/>
      </rPr>
      <t xml:space="preserve">DOH</t>
    </r>
    <r>
      <rPr>
        <b val="true"/>
        <sz val="10"/>
        <rFont val="Arial"/>
        <family val="2"/>
      </rPr>
      <t xml:space="preserve"> (Approccio di De Levie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General"/>
    <numFmt numFmtId="167" formatCode="0.000"/>
    <numFmt numFmtId="168" formatCode="0.00"/>
    <numFmt numFmtId="169" formatCode="0.0000"/>
    <numFmt numFmtId="170" formatCode="0.00000"/>
    <numFmt numFmtId="171" formatCode="0"/>
    <numFmt numFmtId="172" formatCode="0.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10"/>
      <color rgb="FFFF0000"/>
      <name val="Arial"/>
      <family val="0"/>
    </font>
    <font>
      <vertAlign val="superscript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i val="true"/>
      <sz val="11.5"/>
      <name val="Arial"/>
      <family val="2"/>
    </font>
    <font>
      <b val="true"/>
      <vertAlign val="subscript"/>
      <sz val="11.5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C0C0C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vertAlign val="subscript"/>
      <sz val="10"/>
      <color rgb="FFFF00FF"/>
      <name val="Arial"/>
      <family val="2"/>
    </font>
    <font>
      <vertAlign val="superscript"/>
      <sz val="10"/>
      <color rgb="FFFF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b val="true"/>
      <sz val="14"/>
      <color rgb="FFFF0000"/>
      <name val="Arial Narrow"/>
      <family val="2"/>
    </font>
    <font>
      <b val="true"/>
      <sz val="14"/>
      <color rgb="FFFF0000"/>
      <name val="Symbol"/>
      <family val="1"/>
      <charset val="2"/>
    </font>
    <font>
      <b val="true"/>
      <vertAlign val="subscript"/>
      <sz val="14"/>
      <color rgb="FFFF0000"/>
      <name val="Arial Narrow"/>
      <family val="2"/>
    </font>
    <font>
      <sz val="12"/>
      <color rgb="FF000000"/>
      <name val="Times New Roman"/>
      <family val="2"/>
    </font>
    <font>
      <b val="true"/>
      <i val="true"/>
      <sz val="14"/>
      <name val="Times New Roman"/>
      <family val="2"/>
    </font>
    <font>
      <b val="true"/>
      <vertAlign val="subscript"/>
      <sz val="14"/>
      <name val="Times New Roman"/>
      <family val="2"/>
    </font>
    <font>
      <b val="true"/>
      <sz val="14"/>
      <name val="Times New Roman"/>
      <family val="2"/>
    </font>
    <font>
      <b val="true"/>
      <vertAlign val="superscript"/>
      <sz val="14"/>
      <name val="Times New Roman"/>
      <family val="2"/>
    </font>
    <font>
      <b val="true"/>
      <sz val="14"/>
      <color rgb="FF000000"/>
      <name val="Times New Roman"/>
      <family val="2"/>
    </font>
    <font>
      <sz val="5.5"/>
      <color rgb="FF000000"/>
      <name val="Arial"/>
      <family val="2"/>
    </font>
    <font>
      <sz val="5.5"/>
      <color rgb="FFC0C0C0"/>
      <name val="Arial"/>
      <family val="2"/>
    </font>
    <font>
      <vertAlign val="subscript"/>
      <sz val="14"/>
      <name val="Arial"/>
      <family val="2"/>
    </font>
    <font>
      <vertAlign val="sub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1.75"/>
      <name val="Arial"/>
      <family val="2"/>
    </font>
    <font>
      <b val="true"/>
      <vertAlign val="subscript"/>
      <sz val="11.75"/>
      <name val="Arial"/>
      <family val="2"/>
    </font>
    <font>
      <b val="true"/>
      <sz val="11.75"/>
      <name val="Arial"/>
      <family val="2"/>
    </font>
    <font>
      <b val="true"/>
      <vertAlign val="superscript"/>
      <sz val="11.75"/>
      <name val="Arial"/>
      <family val="2"/>
    </font>
    <font>
      <b val="true"/>
      <sz val="11.75"/>
      <color rgb="FF00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vertAlign val="subscript"/>
      <sz val="10"/>
      <color rgb="FFFF9900"/>
      <name val="Arial"/>
      <family val="2"/>
    </font>
    <font>
      <b val="true"/>
      <vertAlign val="superscript"/>
      <sz val="10"/>
      <color rgb="FFFF9900"/>
      <name val="Arial"/>
      <family val="2"/>
    </font>
    <font>
      <b val="true"/>
      <sz val="10"/>
      <color rgb="FF99CC00"/>
      <name val="Arial"/>
      <family val="2"/>
    </font>
    <font>
      <b val="true"/>
      <vertAlign val="superscript"/>
      <sz val="10"/>
      <color rgb="FF99CC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12271973466"/>
          <c:y val="0.0660429788810671"/>
          <c:w val="0.884259259259259"/>
          <c:h val="0.879770285290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 Forte con DOH forte'!$H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 Forte con DOH forte'!$A$12:$A$36</c:f>
              <c:numCache>
                <c:formatCode>General</c:formatCode>
                <c:ptCount val="2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4</c:v>
                </c:pt>
                <c:pt idx="11">
                  <c:v>24.5</c:v>
                </c:pt>
                <c:pt idx="12">
                  <c:v>24.7</c:v>
                </c:pt>
                <c:pt idx="13">
                  <c:v>24.8</c:v>
                </c:pt>
                <c:pt idx="14">
                  <c:v>24.9</c:v>
                </c:pt>
                <c:pt idx="15">
                  <c:v>25</c:v>
                </c:pt>
                <c:pt idx="16">
                  <c:v>25.1</c:v>
                </c:pt>
                <c:pt idx="17">
                  <c:v>25.2</c:v>
                </c:pt>
                <c:pt idx="18">
                  <c:v>25.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0</c:v>
                </c:pt>
              </c:numCache>
            </c:numRef>
          </c:xVal>
          <c:yVal>
            <c:numRef>
              <c:f>'HC Forte con DOH forte'!$H$12:$H$36</c:f>
              <c:numCache>
                <c:formatCode>General</c:formatCode>
                <c:ptCount val="25"/>
                <c:pt idx="0">
                  <c:v>1</c:v>
                </c:pt>
                <c:pt idx="1">
                  <c:v>1.0871501757189</c:v>
                </c:pt>
                <c:pt idx="2">
                  <c:v>1.17609125905568</c:v>
                </c:pt>
                <c:pt idx="3">
                  <c:v>1.26884531229258</c:v>
                </c:pt>
                <c:pt idx="4">
                  <c:v>1.36797678529459</c:v>
                </c:pt>
                <c:pt idx="5">
                  <c:v>1.47712125471966</c:v>
                </c:pt>
                <c:pt idx="6">
                  <c:v>1.60205999132796</c:v>
                </c:pt>
                <c:pt idx="7">
                  <c:v>1.75332766665861</c:v>
                </c:pt>
                <c:pt idx="8">
                  <c:v>1.95424250943932</c:v>
                </c:pt>
                <c:pt idx="9">
                  <c:v>2.27875360095283</c:v>
                </c:pt>
                <c:pt idx="10">
                  <c:v>2.69019608002851</c:v>
                </c:pt>
                <c:pt idx="11">
                  <c:v>2.99563519459755</c:v>
                </c:pt>
                <c:pt idx="12">
                  <c:v>3.21923513401366</c:v>
                </c:pt>
                <c:pt idx="13">
                  <c:v>3.39619934709573</c:v>
                </c:pt>
                <c:pt idx="14">
                  <c:v>3.69810054562337</c:v>
                </c:pt>
                <c:pt idx="15">
                  <c:v>7</c:v>
                </c:pt>
                <c:pt idx="16">
                  <c:v>10.3001622741327</c:v>
                </c:pt>
                <c:pt idx="17">
                  <c:v>10.600326278519</c:v>
                </c:pt>
                <c:pt idx="18">
                  <c:v>10.9956786262174</c:v>
                </c:pt>
                <c:pt idx="19">
                  <c:v>11.2924298239021</c:v>
                </c:pt>
                <c:pt idx="20">
                  <c:v>11.5850266520292</c:v>
                </c:pt>
                <c:pt idx="21">
                  <c:v>11.7528453851189</c:v>
                </c:pt>
                <c:pt idx="22">
                  <c:v>11.869666231505</c:v>
                </c:pt>
                <c:pt idx="23">
                  <c:v>11.9586073148418</c:v>
                </c:pt>
                <c:pt idx="24">
                  <c:v>11.95860731484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99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 Forte con DOH forte'!$A$12:$A$26</c:f>
              <c:numCache>
                <c:formatCode>General</c:formatCode>
                <c:ptCount val="1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4</c:v>
                </c:pt>
                <c:pt idx="11">
                  <c:v>24.5</c:v>
                </c:pt>
                <c:pt idx="12">
                  <c:v>24.7</c:v>
                </c:pt>
                <c:pt idx="13">
                  <c:v>24.8</c:v>
                </c:pt>
                <c:pt idx="14">
                  <c:v>24.9</c:v>
                </c:pt>
              </c:numCache>
            </c:numRef>
          </c:xVal>
          <c:yVal>
            <c:numRef>
              <c:f>'HC Forte con DOH forte'!$H$12:$H$26</c:f>
              <c:numCache>
                <c:formatCode>General</c:formatCode>
                <c:ptCount val="15"/>
                <c:pt idx="0">
                  <c:v>1</c:v>
                </c:pt>
                <c:pt idx="1">
                  <c:v>1.0871501757189</c:v>
                </c:pt>
                <c:pt idx="2">
                  <c:v>1.17609125905568</c:v>
                </c:pt>
                <c:pt idx="3">
                  <c:v>1.26884531229258</c:v>
                </c:pt>
                <c:pt idx="4">
                  <c:v>1.36797678529459</c:v>
                </c:pt>
                <c:pt idx="5">
                  <c:v>1.47712125471966</c:v>
                </c:pt>
                <c:pt idx="6">
                  <c:v>1.60205999132796</c:v>
                </c:pt>
                <c:pt idx="7">
                  <c:v>1.75332766665861</c:v>
                </c:pt>
                <c:pt idx="8">
                  <c:v>1.95424250943932</c:v>
                </c:pt>
                <c:pt idx="9">
                  <c:v>2.27875360095283</c:v>
                </c:pt>
                <c:pt idx="10">
                  <c:v>2.69019608002851</c:v>
                </c:pt>
                <c:pt idx="11">
                  <c:v>2.99563519459755</c:v>
                </c:pt>
                <c:pt idx="12">
                  <c:v>3.21923513401366</c:v>
                </c:pt>
                <c:pt idx="13">
                  <c:v>3.39619934709573</c:v>
                </c:pt>
                <c:pt idx="14">
                  <c:v>3.6981005456233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 Forte con DOH forte'!$A$27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HC Forte con DOH forte'!$H$27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 Forte con DOH forte'!$A$28:$A$36</c:f>
              <c:numCache>
                <c:formatCode>General</c:formatCode>
                <c:ptCount val="9"/>
                <c:pt idx="0">
                  <c:v>25.1</c:v>
                </c:pt>
                <c:pt idx="1">
                  <c:v>25.2</c:v>
                </c:pt>
                <c:pt idx="2">
                  <c:v>25.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0</c:v>
                </c:pt>
              </c:numCache>
            </c:numRef>
          </c:xVal>
          <c:yVal>
            <c:numRef>
              <c:f>'HC Forte con DOH forte'!$H$28:$H$36</c:f>
              <c:numCache>
                <c:formatCode>General</c:formatCode>
                <c:ptCount val="9"/>
                <c:pt idx="0">
                  <c:v>10.3001622741327</c:v>
                </c:pt>
                <c:pt idx="1">
                  <c:v>10.600326278519</c:v>
                </c:pt>
                <c:pt idx="2">
                  <c:v>10.9956786262174</c:v>
                </c:pt>
                <c:pt idx="3">
                  <c:v>11.2924298239021</c:v>
                </c:pt>
                <c:pt idx="4">
                  <c:v>11.5850266520292</c:v>
                </c:pt>
                <c:pt idx="5">
                  <c:v>11.7528453851189</c:v>
                </c:pt>
                <c:pt idx="6">
                  <c:v>11.869666231505</c:v>
                </c:pt>
                <c:pt idx="7">
                  <c:v>11.9586073148418</c:v>
                </c:pt>
                <c:pt idx="8">
                  <c:v>11.9586073148418</c:v>
                </c:pt>
              </c:numCache>
            </c:numRef>
          </c:yVal>
          <c:smooth val="1"/>
        </c:ser>
        <c:axId val="83824271"/>
        <c:axId val="51969975"/>
      </c:scatterChart>
      <c:scatterChart>
        <c:scatterStyle val="lineMarker"/>
        <c:varyColors val="0"/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 Forte con DOH forte'!$K$14:$K$36</c:f>
              <c:numCache>
                <c:formatCode>General</c:formatCode>
                <c:ptCount val="23"/>
              </c:numCache>
            </c:numRef>
          </c:xVal>
          <c:yVal>
            <c:numRef>
              <c:f>'HC Forte con DOH forte'!$L$14:$L$36</c:f>
              <c:numCache>
                <c:formatCode>General</c:formatCode>
                <c:ptCount val="23"/>
              </c:numCache>
            </c:numRef>
          </c:yVal>
          <c:smooth val="1"/>
        </c:ser>
        <c:axId val="36382535"/>
        <c:axId val="2050693"/>
      </c:scatterChart>
      <c:valAx>
        <c:axId val="83824271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50" spc="-1" strike="noStrike">
                    <a:latin typeface="Arial"/>
                  </a:defRPr>
                </a:pPr>
                <a:r>
                  <a:rPr b="1" i="1" sz="1150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9975"/>
        <c:crossesAt val="0"/>
        <c:crossBetween val="midCat"/>
        <c:majorUnit val="5"/>
      </c:valAx>
      <c:valAx>
        <c:axId val="5196997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4271"/>
        <c:crossesAt val="0"/>
        <c:crossBetween val="midCat"/>
        <c:majorUnit val="1"/>
      </c:valAx>
      <c:valAx>
        <c:axId val="36382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693"/>
        <c:crossBetween val="midCat"/>
      </c:valAx>
      <c:valAx>
        <c:axId val="2050693"/>
        <c:scaling>
          <c:orientation val="minMax"/>
        </c:scaling>
        <c:delete val="1"/>
        <c:axPos val="r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638253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631711258754"/>
          <c:y val="0.0488816043193213"/>
          <c:w val="0.829233255521638"/>
          <c:h val="0.874276899344389"/>
        </c:manualLayout>
      </c:layout>
      <c:scatterChart>
        <c:scatterStyle val="line"/>
        <c:varyColors val="0"/>
        <c:ser>
          <c:idx val="0"/>
          <c:order val="0"/>
          <c:tx>
            <c:strRef>
              <c:f>'De Levie HA'!$D$8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e Levie HA'!$D$9:$D$79</c:f>
              <c:numCache>
                <c:formatCode>General</c:formatCode>
                <c:ptCount val="71"/>
                <c:pt idx="0">
                  <c:v>0.999982622293702</c:v>
                </c:pt>
                <c:pt idx="1">
                  <c:v>0.999972458471523</c:v>
                </c:pt>
                <c:pt idx="2">
                  <c:v>0.999956350322154</c:v>
                </c:pt>
                <c:pt idx="3">
                  <c:v>0.999930821688878</c:v>
                </c:pt>
                <c:pt idx="4">
                  <c:v>0.999890364201712</c:v>
                </c:pt>
                <c:pt idx="5">
                  <c:v>0.999826250111395</c:v>
                </c:pt>
                <c:pt idx="6">
                  <c:v>0.999724652966537</c:v>
                </c:pt>
                <c:pt idx="7">
                  <c:v>0.999563674630692</c:v>
                </c:pt>
                <c:pt idx="8">
                  <c:v>0.999308647328271</c:v>
                </c:pt>
                <c:pt idx="9">
                  <c:v>0.998904722751479</c:v>
                </c:pt>
                <c:pt idx="10">
                  <c:v>0.998265213884001</c:v>
                </c:pt>
                <c:pt idx="11">
                  <c:v>0.997253336236837</c:v>
                </c:pt>
                <c:pt idx="12">
                  <c:v>0.995653813469901</c:v>
                </c:pt>
                <c:pt idx="13">
                  <c:v>0.993129224444049</c:v>
                </c:pt>
                <c:pt idx="14">
                  <c:v>0.989154140522919</c:v>
                </c:pt>
                <c:pt idx="15">
                  <c:v>0.982918828453207</c:v>
                </c:pt>
                <c:pt idx="16">
                  <c:v>0.97319595759616</c:v>
                </c:pt>
                <c:pt idx="17">
                  <c:v>0.958174180037011</c:v>
                </c:pt>
                <c:pt idx="18">
                  <c:v>0.935293499046078</c:v>
                </c:pt>
                <c:pt idx="19">
                  <c:v>0.901186829121668</c:v>
                </c:pt>
                <c:pt idx="20">
                  <c:v>0.851948345852574</c:v>
                </c:pt>
                <c:pt idx="21">
                  <c:v>0.784053683887815</c:v>
                </c:pt>
                <c:pt idx="22">
                  <c:v>0.6961287704296</c:v>
                </c:pt>
                <c:pt idx="23">
                  <c:v>0.591075596314943</c:v>
                </c:pt>
                <c:pt idx="24">
                  <c:v>0.476990412702438</c:v>
                </c:pt>
                <c:pt idx="25">
                  <c:v>0.365256664947683</c:v>
                </c:pt>
                <c:pt idx="26">
                  <c:v>0.266366297586192</c:v>
                </c:pt>
                <c:pt idx="27">
                  <c:v>0.186387789494413</c:v>
                </c:pt>
                <c:pt idx="28">
                  <c:v>0.126289579054919</c:v>
                </c:pt>
                <c:pt idx="29">
                  <c:v>0.0835786229304865</c:v>
                </c:pt>
                <c:pt idx="30">
                  <c:v>0.0544128604338752</c:v>
                </c:pt>
                <c:pt idx="31">
                  <c:v>0.0350357348319862</c:v>
                </c:pt>
                <c:pt idx="32">
                  <c:v>0.0223956224571704</c:v>
                </c:pt>
                <c:pt idx="33">
                  <c:v>0.0142484450164782</c:v>
                </c:pt>
                <c:pt idx="34">
                  <c:v>0.00903768373823964</c:v>
                </c:pt>
                <c:pt idx="35">
                  <c:v>0.00572147571709038</c:v>
                </c:pt>
                <c:pt idx="36">
                  <c:v>0.00361764567017327</c:v>
                </c:pt>
                <c:pt idx="37">
                  <c:v>0.00228563157333028</c:v>
                </c:pt>
                <c:pt idx="38">
                  <c:v>0.00144335349020794</c:v>
                </c:pt>
                <c:pt idx="39">
                  <c:v>0.000911179833471182</c:v>
                </c:pt>
                <c:pt idx="40">
                  <c:v>0.000575108996652161</c:v>
                </c:pt>
                <c:pt idx="41">
                  <c:v>0.000362946276941884</c:v>
                </c:pt>
                <c:pt idx="42">
                  <c:v>0.000229034296550643</c:v>
                </c:pt>
                <c:pt idx="43">
                  <c:v>0.0001445230871328</c:v>
                </c:pt>
                <c:pt idx="44">
                  <c:v>9.11927670563882E-005</c:v>
                </c:pt>
                <c:pt idx="45">
                  <c:v>5.7540682613036E-005</c:v>
                </c:pt>
                <c:pt idx="46">
                  <c:v>3.63064872681329E-005</c:v>
                </c:pt>
                <c:pt idx="47">
                  <c:v>2.29081517322398E-005</c:v>
                </c:pt>
                <c:pt idx="48">
                  <c:v>1.44541887808661E-005</c:v>
                </c:pt>
                <c:pt idx="49">
                  <c:v>9.12002521794054E-006</c:v>
                </c:pt>
                <c:pt idx="50">
                  <c:v>5.75436626044996E-006</c:v>
                </c:pt>
                <c:pt idx="51">
                  <c:v>3.63076736518149E-006</c:v>
                </c:pt>
                <c:pt idx="52">
                  <c:v>2.29086240470519E-006</c:v>
                </c:pt>
                <c:pt idx="53">
                  <c:v>1.44543768145282E-006</c:v>
                </c:pt>
                <c:pt idx="54">
                  <c:v>9.12010007592895E-007</c:v>
                </c:pt>
                <c:pt idx="55">
                  <c:v>5.75439606206226E-007</c:v>
                </c:pt>
                <c:pt idx="56">
                  <c:v>3.63077922944476E-007</c:v>
                </c:pt>
                <c:pt idx="57">
                  <c:v>2.29086712796043E-007</c:v>
                </c:pt>
                <c:pt idx="58">
                  <c:v>1.44543956181635E-007</c:v>
                </c:pt>
                <c:pt idx="59">
                  <c:v>9.12010756179538E-008</c:v>
                </c:pt>
                <c:pt idx="60">
                  <c:v>5.75439904224046E-008</c:v>
                </c:pt>
                <c:pt idx="61">
                  <c:v>3.63078041587535E-008</c:v>
                </c:pt>
                <c:pt idx="62">
                  <c:v>2.29086760028703E-008</c:v>
                </c:pt>
                <c:pt idx="63">
                  <c:v>1.44543974985297E-008</c:v>
                </c:pt>
                <c:pt idx="64">
                  <c:v>9.1201083103827E-009</c:v>
                </c:pt>
                <c:pt idx="65">
                  <c:v>5.75439934025845E-009</c:v>
                </c:pt>
                <c:pt idx="66">
                  <c:v>3.63078053451845E-009</c:v>
                </c:pt>
                <c:pt idx="67">
                  <c:v>2.2908676475197E-009</c:v>
                </c:pt>
                <c:pt idx="68">
                  <c:v>1.44543976865663E-009</c:v>
                </c:pt>
                <c:pt idx="69">
                  <c:v>9.12010838524144E-010</c:v>
                </c:pt>
                <c:pt idx="70">
                  <c:v>5.75439937006026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 Levie HA'!$E$8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e Levie HA'!$E$9:$E$79</c:f>
              <c:numCache>
                <c:formatCode>General</c:formatCode>
                <c:ptCount val="71"/>
                <c:pt idx="0">
                  <c:v>1.73777062975697E-005</c:v>
                </c:pt>
                <c:pt idx="1">
                  <c:v>2.7541528476699E-005</c:v>
                </c:pt>
                <c:pt idx="2">
                  <c:v>4.36496778464714E-005</c:v>
                </c:pt>
                <c:pt idx="3">
                  <c:v>6.91783111220787E-005</c:v>
                </c:pt>
                <c:pt idx="4">
                  <c:v>0.000109635798288085</c:v>
                </c:pt>
                <c:pt idx="5">
                  <c:v>0.000173749888604896</c:v>
                </c:pt>
                <c:pt idx="6">
                  <c:v>0.000275347033463522</c:v>
                </c:pt>
                <c:pt idx="7">
                  <c:v>0.000436325369308455</c:v>
                </c:pt>
                <c:pt idx="8">
                  <c:v>0.000691352671728808</c:v>
                </c:pt>
                <c:pt idx="9">
                  <c:v>0.00109527724852145</c:v>
                </c:pt>
                <c:pt idx="10">
                  <c:v>0.00173478611599929</c:v>
                </c:pt>
                <c:pt idx="11">
                  <c:v>0.00274666376316325</c:v>
                </c:pt>
                <c:pt idx="12">
                  <c:v>0.00434618653009909</c:v>
                </c:pt>
                <c:pt idx="13">
                  <c:v>0.00687077555595097</c:v>
                </c:pt>
                <c:pt idx="14">
                  <c:v>0.0108458594770813</c:v>
                </c:pt>
                <c:pt idx="15">
                  <c:v>0.0170811715467935</c:v>
                </c:pt>
                <c:pt idx="16">
                  <c:v>0.0268040424038402</c:v>
                </c:pt>
                <c:pt idx="17">
                  <c:v>0.0418258199629894</c:v>
                </c:pt>
                <c:pt idx="18">
                  <c:v>0.0647065009539218</c:v>
                </c:pt>
                <c:pt idx="19">
                  <c:v>0.0988131708783323</c:v>
                </c:pt>
                <c:pt idx="20">
                  <c:v>0.148051654147426</c:v>
                </c:pt>
                <c:pt idx="21">
                  <c:v>0.215946316112185</c:v>
                </c:pt>
                <c:pt idx="22">
                  <c:v>0.3038712295704</c:v>
                </c:pt>
                <c:pt idx="23">
                  <c:v>0.408924403685057</c:v>
                </c:pt>
                <c:pt idx="24">
                  <c:v>0.523009587297562</c:v>
                </c:pt>
                <c:pt idx="25">
                  <c:v>0.634743335052317</c:v>
                </c:pt>
                <c:pt idx="26">
                  <c:v>0.733633702413808</c:v>
                </c:pt>
                <c:pt idx="27">
                  <c:v>0.813612210505587</c:v>
                </c:pt>
                <c:pt idx="28">
                  <c:v>0.873710420945081</c:v>
                </c:pt>
                <c:pt idx="29">
                  <c:v>0.916421377069513</c:v>
                </c:pt>
                <c:pt idx="30">
                  <c:v>0.945587139566125</c:v>
                </c:pt>
                <c:pt idx="31">
                  <c:v>0.964964265168014</c:v>
                </c:pt>
                <c:pt idx="32">
                  <c:v>0.97760437754283</c:v>
                </c:pt>
                <c:pt idx="33">
                  <c:v>0.985751554983522</c:v>
                </c:pt>
                <c:pt idx="34">
                  <c:v>0.990962316261761</c:v>
                </c:pt>
                <c:pt idx="35">
                  <c:v>0.99427852428291</c:v>
                </c:pt>
                <c:pt idx="36">
                  <c:v>0.996382354329827</c:v>
                </c:pt>
                <c:pt idx="37">
                  <c:v>0.99771436842667</c:v>
                </c:pt>
                <c:pt idx="38">
                  <c:v>0.998556646509792</c:v>
                </c:pt>
                <c:pt idx="39">
                  <c:v>0.999088820166529</c:v>
                </c:pt>
                <c:pt idx="40">
                  <c:v>0.999424891003348</c:v>
                </c:pt>
                <c:pt idx="41">
                  <c:v>0.999637053723058</c:v>
                </c:pt>
                <c:pt idx="42">
                  <c:v>0.99977096570345</c:v>
                </c:pt>
                <c:pt idx="43">
                  <c:v>0.999855476912867</c:v>
                </c:pt>
                <c:pt idx="44">
                  <c:v>0.999908807232944</c:v>
                </c:pt>
                <c:pt idx="45">
                  <c:v>0.999942459317387</c:v>
                </c:pt>
                <c:pt idx="46">
                  <c:v>0.999963693512732</c:v>
                </c:pt>
                <c:pt idx="47">
                  <c:v>0.999977091848268</c:v>
                </c:pt>
                <c:pt idx="48">
                  <c:v>0.999985545811219</c:v>
                </c:pt>
                <c:pt idx="49">
                  <c:v>0.999990879974782</c:v>
                </c:pt>
                <c:pt idx="50">
                  <c:v>0.99999424563374</c:v>
                </c:pt>
                <c:pt idx="51">
                  <c:v>0.999996369232635</c:v>
                </c:pt>
                <c:pt idx="52">
                  <c:v>0.999997709137595</c:v>
                </c:pt>
                <c:pt idx="53">
                  <c:v>0.999998554562319</c:v>
                </c:pt>
                <c:pt idx="54">
                  <c:v>0.999999087989992</c:v>
                </c:pt>
                <c:pt idx="55">
                  <c:v>0.999999424560394</c:v>
                </c:pt>
                <c:pt idx="56">
                  <c:v>0.999999636922077</c:v>
                </c:pt>
                <c:pt idx="57">
                  <c:v>0.999999770913287</c:v>
                </c:pt>
                <c:pt idx="58">
                  <c:v>0.999999855456044</c:v>
                </c:pt>
                <c:pt idx="59">
                  <c:v>0.999999908798924</c:v>
                </c:pt>
                <c:pt idx="60">
                  <c:v>0.99999994245601</c:v>
                </c:pt>
                <c:pt idx="61">
                  <c:v>0.999999963692196</c:v>
                </c:pt>
                <c:pt idx="62">
                  <c:v>0.999999977091324</c:v>
                </c:pt>
                <c:pt idx="63">
                  <c:v>0.999999985545602</c:v>
                </c:pt>
                <c:pt idx="64">
                  <c:v>0.999999990879892</c:v>
                </c:pt>
                <c:pt idx="65">
                  <c:v>0.999999994245601</c:v>
                </c:pt>
                <c:pt idx="66">
                  <c:v>0.999999996369219</c:v>
                </c:pt>
                <c:pt idx="67">
                  <c:v>0.999999997709132</c:v>
                </c:pt>
                <c:pt idx="68">
                  <c:v>0.99999999855456</c:v>
                </c:pt>
                <c:pt idx="69">
                  <c:v>0.999999999087989</c:v>
                </c:pt>
                <c:pt idx="70">
                  <c:v>0.9999999994245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smooth val="1"/>
        </c:ser>
        <c:axId val="68926437"/>
        <c:axId val="38179251"/>
      </c:scatterChart>
      <c:valAx>
        <c:axId val="68926437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9251"/>
        <c:crossesAt val="0"/>
        <c:crossBetween val="midCat"/>
        <c:majorUnit val="2"/>
      </c:valAx>
      <c:valAx>
        <c:axId val="381792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64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97252648590411"/>
          <c:y val="0.347281141534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585438859054"/>
          <c:y val="0.0403838464614154"/>
          <c:w val="0.894797077207501"/>
          <c:h val="0.9106357457017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A'!$G$9:$G$72</c:f>
              <c:numCache>
                <c:formatCode>General</c:formatCode>
                <c:ptCount val="64"/>
                <c:pt idx="0">
                  <c:v>-22.7272324425899</c:v>
                </c:pt>
                <c:pt idx="1">
                  <c:v>-21.5797317042138</c:v>
                </c:pt>
                <c:pt idx="2">
                  <c:v>-19.9807763178745</c:v>
                </c:pt>
                <c:pt idx="3">
                  <c:v>-17.8808164687178</c:v>
                </c:pt>
                <c:pt idx="4">
                  <c:v>-15.3273389454607</c:v>
                </c:pt>
                <c:pt idx="5">
                  <c:v>-12.497784688914</c:v>
                </c:pt>
                <c:pt idx="6">
                  <c:v>-9.66727444834085</c:v>
                </c:pt>
                <c:pt idx="7">
                  <c:v>-7.11072310925876</c:v>
                </c:pt>
                <c:pt idx="8">
                  <c:v>-5.00491002683257</c:v>
                </c:pt>
                <c:pt idx="9">
                  <c:v>-3.39606360267476</c:v>
                </c:pt>
                <c:pt idx="10">
                  <c:v>-2.23251177619486</c:v>
                </c:pt>
                <c:pt idx="11">
                  <c:v>-1.41789058691757</c:v>
                </c:pt>
                <c:pt idx="12">
                  <c:v>-0.850578047285631</c:v>
                </c:pt>
                <c:pt idx="13">
                  <c:v>-0.441672518167407</c:v>
                </c:pt>
                <c:pt idx="14">
                  <c:v>-0.117787080459935</c:v>
                </c:pt>
                <c:pt idx="15">
                  <c:v>0.183732551447136</c:v>
                </c:pt>
                <c:pt idx="16">
                  <c:v>0.522467204026609</c:v>
                </c:pt>
                <c:pt idx="17">
                  <c:v>0.963197066351809</c:v>
                </c:pt>
                <c:pt idx="18">
                  <c:v>1.58324170077427</c:v>
                </c:pt>
                <c:pt idx="19">
                  <c:v>2.47618904975405</c:v>
                </c:pt>
                <c:pt idx="20">
                  <c:v>3.74657063886707</c:v>
                </c:pt>
                <c:pt idx="21">
                  <c:v>5.48739486347681</c:v>
                </c:pt>
                <c:pt idx="22">
                  <c:v>7.73568412569012</c:v>
                </c:pt>
                <c:pt idx="23">
                  <c:v>10.4186756658905</c:v>
                </c:pt>
                <c:pt idx="24">
                  <c:v>13.3306697161885</c:v>
                </c:pt>
                <c:pt idx="25">
                  <c:v>16.1818372719253</c:v>
                </c:pt>
                <c:pt idx="26">
                  <c:v>18.7049025113052</c:v>
                </c:pt>
                <c:pt idx="27">
                  <c:v>20.7452913641111</c:v>
                </c:pt>
                <c:pt idx="28">
                  <c:v>22.2784300358187</c:v>
                </c:pt>
                <c:pt idx="29">
                  <c:v>23.3679815862384</c:v>
                </c:pt>
                <c:pt idx="30">
                  <c:v>24.1119858502763</c:v>
                </c:pt>
                <c:pt idx="31">
                  <c:v>24.6062836293606</c:v>
                </c:pt>
                <c:pt idx="32">
                  <c:v>24.928725399035</c:v>
                </c:pt>
                <c:pt idx="33">
                  <c:v>25.1365586744619</c:v>
                </c:pt>
                <c:pt idx="34">
                  <c:v>25.2694911108053</c:v>
                </c:pt>
                <c:pt idx="35">
                  <c:v>25.3541023692142</c:v>
                </c:pt>
                <c:pt idx="36">
                  <c:v>25.4077981212162</c:v>
                </c:pt>
                <c:pt idx="37">
                  <c:v>25.4418230177595</c:v>
                </c:pt>
                <c:pt idx="38">
                  <c:v>25.4633827085161</c:v>
                </c:pt>
                <c:pt idx="39">
                  <c:v>25.4770754029837</c:v>
                </c:pt>
                <c:pt idx="40">
                  <c:v>25.4858345303472</c:v>
                </c:pt>
                <c:pt idx="41">
                  <c:v>25.4915419211477</c:v>
                </c:pt>
                <c:pt idx="42">
                  <c:v>25.4954260029331</c:v>
                </c:pt>
                <c:pt idx="43">
                  <c:v>25.4983237672968</c:v>
                </c:pt>
                <c:pt idx="44">
                  <c:v>25.5008601729182</c:v>
                </c:pt>
                <c:pt idx="45">
                  <c:v>25.5035825658141</c:v>
                </c:pt>
                <c:pt idx="46">
                  <c:v>25.5070786984166</c:v>
                </c:pt>
                <c:pt idx="47">
                  <c:v>25.5121037078316</c:v>
                </c:pt>
                <c:pt idx="48">
                  <c:v>25.5197435634534</c:v>
                </c:pt>
                <c:pt idx="49">
                  <c:v>25.531650675392</c:v>
                </c:pt>
                <c:pt idx="50">
                  <c:v>25.5504036167267</c:v>
                </c:pt>
                <c:pt idx="51">
                  <c:v>25.5800713943454</c:v>
                </c:pt>
                <c:pt idx="52">
                  <c:v>25.6271111163333</c:v>
                </c:pt>
                <c:pt idx="53">
                  <c:v>25.701810672491</c:v>
                </c:pt>
                <c:pt idx="54">
                  <c:v>25.8206332537159</c:v>
                </c:pt>
                <c:pt idx="55">
                  <c:v>26.0100861830192</c:v>
                </c:pt>
                <c:pt idx="56">
                  <c:v>26.3132509595639</c:v>
                </c:pt>
                <c:pt idx="57">
                  <c:v>26.8011809929502</c:v>
                </c:pt>
                <c:pt idx="58">
                  <c:v>27.5937929216807</c:v>
                </c:pt>
                <c:pt idx="59">
                  <c:v>28.9009155260554</c:v>
                </c:pt>
                <c:pt idx="60">
                  <c:v>31.1111094800746</c:v>
                </c:pt>
                <c:pt idx="61">
                  <c:v>35.0111207483791</c:v>
                </c:pt>
                <c:pt idx="62">
                  <c:v>42.4402156880494</c:v>
                </c:pt>
                <c:pt idx="63">
                  <c:v>58.9019791573885</c:v>
                </c:pt>
              </c:numCache>
            </c:numRef>
          </c:xVal>
          <c:yVal>
            <c:numRef>
              <c:f>'De Levie HA'!$A$9:$A$72</c:f>
              <c:numCache>
                <c:formatCode>General</c:formatCode>
                <c:ptCount val="6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</c:numCache>
            </c:numRef>
          </c:yVal>
          <c:smooth val="1"/>
        </c:ser>
        <c:axId val="38818411"/>
        <c:axId val="95999809"/>
      </c:scatterChart>
      <c:valAx>
        <c:axId val="388184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9809"/>
        <c:crossesAt val="0"/>
        <c:crossBetween val="midCat"/>
        <c:majorUnit val="5"/>
      </c:valAx>
      <c:valAx>
        <c:axId val="959998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84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528169014085"/>
          <c:y val="0.0403959604039596"/>
          <c:w val="0.894806338028169"/>
          <c:h val="0.9106089391060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C (forte)'!$E$9:$E$72</c:f>
              <c:numCache>
                <c:formatCode>General</c:formatCode>
                <c:ptCount val="64"/>
                <c:pt idx="0">
                  <c:v>-20.4090909090909</c:v>
                </c:pt>
                <c:pt idx="1">
                  <c:v>-18.0912521255377</c:v>
                </c:pt>
                <c:pt idx="2">
                  <c:v>-14.8616195498878</c:v>
                </c:pt>
                <c:pt idx="3">
                  <c:v>-10.6202639279829</c:v>
                </c:pt>
                <c:pt idx="4">
                  <c:v>-5.46340941772896</c:v>
                </c:pt>
                <c:pt idx="5">
                  <c:v>0.250000000012624</c:v>
                </c:pt>
                <c:pt idx="6">
                  <c:v>5.96340941776381</c:v>
                </c:pt>
                <c:pt idx="7">
                  <c:v>11.1202639280494</c:v>
                </c:pt>
                <c:pt idx="8">
                  <c:v>15.3616195500168</c:v>
                </c:pt>
                <c:pt idx="9">
                  <c:v>18.5912521257753</c:v>
                </c:pt>
                <c:pt idx="10">
                  <c:v>20.9090909095083</c:v>
                </c:pt>
                <c:pt idx="11">
                  <c:v>22.5027773740184</c:v>
                </c:pt>
                <c:pt idx="12">
                  <c:v>23.5665315551194</c:v>
                </c:pt>
                <c:pt idx="13">
                  <c:v>24.2625799406212</c:v>
                </c:pt>
                <c:pt idx="14">
                  <c:v>24.7121160598753</c:v>
                </c:pt>
                <c:pt idx="15">
                  <c:v>25.0000000049505</c:v>
                </c:pt>
                <c:pt idx="16">
                  <c:v>25.1833643846612</c:v>
                </c:pt>
                <c:pt idx="17">
                  <c:v>25.2997530888174</c:v>
                </c:pt>
                <c:pt idx="18">
                  <c:v>25.3734675903059</c:v>
                </c:pt>
                <c:pt idx="19">
                  <c:v>25.4200895750821</c:v>
                </c:pt>
                <c:pt idx="20">
                  <c:v>25.4495504999496</c:v>
                </c:pt>
                <c:pt idx="21">
                  <c:v>25.468156825775</c:v>
                </c:pt>
                <c:pt idx="22">
                  <c:v>25.4799037151619</c:v>
                </c:pt>
                <c:pt idx="23">
                  <c:v>25.4873183599985</c:v>
                </c:pt>
                <c:pt idx="24">
                  <c:v>25.4919978762122</c:v>
                </c:pt>
                <c:pt idx="25">
                  <c:v>25.4949510098485</c:v>
                </c:pt>
                <c:pt idx="26">
                  <c:v>25.4968146667119</c:v>
                </c:pt>
                <c:pt idx="27">
                  <c:v>25.4979909072243</c:v>
                </c:pt>
                <c:pt idx="28">
                  <c:v>25.4987335395549</c:v>
                </c:pt>
                <c:pt idx="29">
                  <c:v>25.4992028278564</c:v>
                </c:pt>
                <c:pt idx="30">
                  <c:v>25.4995000549495</c:v>
                </c:pt>
                <c:pt idx="31">
                  <c:v>25.4996893721624</c:v>
                </c:pt>
                <c:pt idx="32">
                  <c:v>25.4998116416079</c:v>
                </c:pt>
                <c:pt idx="33">
                  <c:v>25.499893254373</c:v>
                </c:pt>
                <c:pt idx="34">
                  <c:v>25.4999518262856</c:v>
                </c:pt>
                <c:pt idx="35">
                  <c:v>25.5</c:v>
                </c:pt>
                <c:pt idx="36">
                  <c:v>25.5000481738063</c:v>
                </c:pt>
                <c:pt idx="37">
                  <c:v>25.5001067460783</c:v>
                </c:pt>
                <c:pt idx="38">
                  <c:v>25.5001883597972</c:v>
                </c:pt>
                <c:pt idx="39">
                  <c:v>25.5003106316591</c:v>
                </c:pt>
                <c:pt idx="40">
                  <c:v>25.5004999549496</c:v>
                </c:pt>
                <c:pt idx="41">
                  <c:v>25.500797197312</c:v>
                </c:pt>
                <c:pt idx="42">
                  <c:v>25.5012665239699</c:v>
                </c:pt>
                <c:pt idx="43">
                  <c:v>25.502009252648</c:v>
                </c:pt>
                <c:pt idx="44">
                  <c:v>25.5031857351744</c:v>
                </c:pt>
                <c:pt idx="45">
                  <c:v>25.5050499999495</c:v>
                </c:pt>
                <c:pt idx="46">
                  <c:v>25.5080046605912</c:v>
                </c:pt>
                <c:pt idx="47">
                  <c:v>25.5126880124691</c:v>
                </c:pt>
                <c:pt idx="48">
                  <c:v>25.5201122920599</c:v>
                </c:pt>
                <c:pt idx="49">
                  <c:v>25.5318833828632</c:v>
                </c:pt>
                <c:pt idx="50">
                  <c:v>25.5505504999494</c:v>
                </c:pt>
                <c:pt idx="51">
                  <c:v>25.5801641258827</c:v>
                </c:pt>
                <c:pt idx="52">
                  <c:v>25.627169680431</c:v>
                </c:pt>
                <c:pt idx="53">
                  <c:v>25.7018476784754</c:v>
                </c:pt>
                <c:pt idx="54">
                  <c:v>25.8206566576399</c:v>
                </c:pt>
                <c:pt idx="55">
                  <c:v>26.0101010049485</c:v>
                </c:pt>
                <c:pt idx="56">
                  <c:v>26.3132603671512</c:v>
                </c:pt>
                <c:pt idx="57">
                  <c:v>26.8011869851794</c:v>
                </c:pt>
                <c:pt idx="58">
                  <c:v>27.5937967603727</c:v>
                </c:pt>
                <c:pt idx="59">
                  <c:v>28.900918008302</c:v>
                </c:pt>
                <c:pt idx="60">
                  <c:v>31.1111111104877</c:v>
                </c:pt>
                <c:pt idx="61">
                  <c:v>35.0111218486017</c:v>
                </c:pt>
                <c:pt idx="62">
                  <c:v>42.4402164681807</c:v>
                </c:pt>
                <c:pt idx="63">
                  <c:v>58.9019797697685</c:v>
                </c:pt>
              </c:numCache>
            </c:numRef>
          </c:xVal>
          <c:yVal>
            <c:numRef>
              <c:f>'De Levie HC (forte)'!$A$9:$A$72</c:f>
              <c:numCache>
                <c:formatCode>General</c:formatCode>
                <c:ptCount val="6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</c:numCache>
            </c:numRef>
          </c:yVal>
          <c:smooth val="1"/>
        </c:ser>
        <c:axId val="73329630"/>
        <c:axId val="87639752"/>
      </c:scatterChart>
      <c:valAx>
        <c:axId val="7332963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9752"/>
        <c:crossesAt val="0"/>
        <c:crossBetween val="midCat"/>
        <c:majorUnit val="5"/>
      </c:valAx>
      <c:valAx>
        <c:axId val="876397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96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354609929078"/>
          <c:y val="0.0265767230169051"/>
          <c:w val="0.924743892828999"/>
          <c:h val="0.920920026007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sempio HA Debole con DOH forte'!$I$1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16:$A$41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  <c:pt idx="7">
                  <c:v>12.5</c:v>
                </c:pt>
                <c:pt idx="8">
                  <c:v>15</c:v>
                </c:pt>
                <c:pt idx="9">
                  <c:v>17.5</c:v>
                </c:pt>
                <c:pt idx="10">
                  <c:v>20</c:v>
                </c:pt>
                <c:pt idx="11">
                  <c:v>22.5</c:v>
                </c:pt>
                <c:pt idx="12">
                  <c:v>24</c:v>
                </c:pt>
                <c:pt idx="13">
                  <c:v>24.5</c:v>
                </c:pt>
                <c:pt idx="14">
                  <c:v>24.7</c:v>
                </c:pt>
                <c:pt idx="15">
                  <c:v>24.8</c:v>
                </c:pt>
                <c:pt idx="16">
                  <c:v>24.9</c:v>
                </c:pt>
                <c:pt idx="17">
                  <c:v>25</c:v>
                </c:pt>
                <c:pt idx="18">
                  <c:v>25.1</c:v>
                </c:pt>
                <c:pt idx="19">
                  <c:v>25.2</c:v>
                </c:pt>
                <c:pt idx="20">
                  <c:v>25.5</c:v>
                </c:pt>
                <c:pt idx="21">
                  <c:v>26</c:v>
                </c:pt>
                <c:pt idx="22">
                  <c:v>27</c:v>
                </c:pt>
                <c:pt idx="23">
                  <c:v>30</c:v>
                </c:pt>
                <c:pt idx="24">
                  <c:v>32.5</c:v>
                </c:pt>
                <c:pt idx="25">
                  <c:v>35</c:v>
                </c:pt>
              </c:numCache>
            </c:numRef>
          </c:xVal>
          <c:yVal>
            <c:numRef>
              <c:f>'Esempio HA Debole con DOH forte'!$I$16:$I$41</c:f>
              <c:numCache>
                <c:formatCode>General</c:formatCode>
                <c:ptCount val="26"/>
                <c:pt idx="0">
                  <c:v>3.09051741249617</c:v>
                </c:pt>
                <c:pt idx="1">
                  <c:v>3.34881005808586</c:v>
                </c:pt>
                <c:pt idx="2">
                  <c:v>3.5531992021189</c:v>
                </c:pt>
                <c:pt idx="3">
                  <c:v>3.93041890955244</c:v>
                </c:pt>
                <c:pt idx="4">
                  <c:v>4.27400573403896</c:v>
                </c:pt>
                <c:pt idx="5">
                  <c:v>4.50639956068022</c:v>
                </c:pt>
                <c:pt idx="6">
                  <c:v>4.69767495108553</c:v>
                </c:pt>
                <c:pt idx="7">
                  <c:v>4.87347637807211</c:v>
                </c:pt>
                <c:pt idx="8">
                  <c:v>5.04940639566596</c:v>
                </c:pt>
                <c:pt idx="9">
                  <c:v>5.24119246655563</c:v>
                </c:pt>
                <c:pt idx="10">
                  <c:v>5.47520969368713</c:v>
                </c:pt>
                <c:pt idx="11">
                  <c:v>5.82734600524378</c:v>
                </c:pt>
                <c:pt idx="12">
                  <c:v>6.25329331242507</c:v>
                </c:pt>
                <c:pt idx="13">
                  <c:v>6.56327181580224</c:v>
                </c:pt>
                <c:pt idx="14">
                  <c:v>6.78864900046202</c:v>
                </c:pt>
                <c:pt idx="15">
                  <c:v>6.96649379072614</c:v>
                </c:pt>
                <c:pt idx="16">
                  <c:v>7.26927026974682</c:v>
                </c:pt>
                <c:pt idx="17">
                  <c:v>8.69785448249777</c:v>
                </c:pt>
                <c:pt idx="18">
                  <c:v>10.1243600629958</c:v>
                </c:pt>
                <c:pt idx="19">
                  <c:v>10.4248121550723</c:v>
                </c:pt>
                <c:pt idx="20">
                  <c:v>10.8210230527068</c:v>
                </c:pt>
                <c:pt idx="21">
                  <c:v>11.1191864077192</c:v>
                </c:pt>
                <c:pt idx="22">
                  <c:v>11.4145392704915</c:v>
                </c:pt>
                <c:pt idx="23">
                  <c:v>11.7958800173441</c:v>
                </c:pt>
                <c:pt idx="24">
                  <c:v>11.9586073148418</c:v>
                </c:pt>
                <c:pt idx="25">
                  <c:v>12.07058107428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17:$A$3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4</c:v>
                </c:pt>
                <c:pt idx="12">
                  <c:v>24.5</c:v>
                </c:pt>
                <c:pt idx="13">
                  <c:v>24.7</c:v>
                </c:pt>
                <c:pt idx="14">
                  <c:v>24.8</c:v>
                </c:pt>
              </c:numCache>
            </c:numRef>
          </c:xVal>
          <c:yVal>
            <c:numRef>
              <c:f>'Esempio HA Debole con DOH forte'!$I$17:$I$31</c:f>
              <c:numCache>
                <c:formatCode>General</c:formatCode>
                <c:ptCount val="15"/>
                <c:pt idx="0">
                  <c:v>3.34881005808586</c:v>
                </c:pt>
                <c:pt idx="1">
                  <c:v>3.5531992021189</c:v>
                </c:pt>
                <c:pt idx="2">
                  <c:v>3.93041890955244</c:v>
                </c:pt>
                <c:pt idx="3">
                  <c:v>4.27400573403896</c:v>
                </c:pt>
                <c:pt idx="4">
                  <c:v>4.50639956068022</c:v>
                </c:pt>
                <c:pt idx="5">
                  <c:v>4.69767495108553</c:v>
                </c:pt>
                <c:pt idx="6">
                  <c:v>4.87347637807211</c:v>
                </c:pt>
                <c:pt idx="7">
                  <c:v>5.04940639566596</c:v>
                </c:pt>
                <c:pt idx="8">
                  <c:v>5.24119246655563</c:v>
                </c:pt>
                <c:pt idx="9">
                  <c:v>5.47520969368713</c:v>
                </c:pt>
                <c:pt idx="10">
                  <c:v>5.82734600524378</c:v>
                </c:pt>
                <c:pt idx="11">
                  <c:v>6.25329331242507</c:v>
                </c:pt>
                <c:pt idx="12">
                  <c:v>6.56327181580224</c:v>
                </c:pt>
                <c:pt idx="13">
                  <c:v>6.78864900046202</c:v>
                </c:pt>
                <c:pt idx="14">
                  <c:v>6.966493790726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33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Esempio HA Debole con DOH forte'!$I$33</c:f>
              <c:numCache>
                <c:formatCode>General</c:formatCode>
                <c:ptCount val="1"/>
                <c:pt idx="0">
                  <c:v>8.697854482497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35:$A$41</c:f>
              <c:numCache>
                <c:formatCode>General</c:formatCode>
                <c:ptCount val="7"/>
                <c:pt idx="0">
                  <c:v>25.2</c:v>
                </c:pt>
                <c:pt idx="1">
                  <c:v>25.5</c:v>
                </c:pt>
                <c:pt idx="2">
                  <c:v>26</c:v>
                </c:pt>
                <c:pt idx="3">
                  <c:v>27</c:v>
                </c:pt>
                <c:pt idx="4">
                  <c:v>30</c:v>
                </c:pt>
                <c:pt idx="5">
                  <c:v>32.5</c:v>
                </c:pt>
                <c:pt idx="6">
                  <c:v>35</c:v>
                </c:pt>
              </c:numCache>
            </c:numRef>
          </c:xVal>
          <c:yVal>
            <c:numRef>
              <c:f>'Esempio HA Debole con DOH forte'!$I$35:$I$41</c:f>
              <c:numCache>
                <c:formatCode>General</c:formatCode>
                <c:ptCount val="7"/>
                <c:pt idx="0">
                  <c:v>10.4248121550723</c:v>
                </c:pt>
                <c:pt idx="1">
                  <c:v>10.8210230527068</c:v>
                </c:pt>
                <c:pt idx="2">
                  <c:v>11.1191864077192</c:v>
                </c:pt>
                <c:pt idx="3">
                  <c:v>11.4145392704915</c:v>
                </c:pt>
                <c:pt idx="4">
                  <c:v>11.7958800173441</c:v>
                </c:pt>
                <c:pt idx="5">
                  <c:v>11.9586073148418</c:v>
                </c:pt>
                <c:pt idx="6">
                  <c:v>12.070581074285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Esempio HA Debole con DOH forte'!$I$16</c:f>
              <c:numCache>
                <c:formatCode>General</c:formatCode>
                <c:ptCount val="1"/>
                <c:pt idx="0">
                  <c:v>3.09051741249617</c:v>
                </c:pt>
              </c:numCache>
            </c:numRef>
          </c:yVal>
          <c:smooth val="1"/>
        </c:ser>
        <c:axId val="39588806"/>
        <c:axId val="44578970"/>
      </c:scatterChart>
      <c:scatterChart>
        <c:scatterStyle val="lineMarker"/>
        <c:varyColors val="0"/>
        <c:ser>
          <c:idx val="5"/>
          <c:order val="5"/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L$20:$L$41</c:f>
              <c:numCache>
                <c:formatCode>General</c:formatCode>
                <c:ptCount val="22"/>
              </c:numCache>
            </c:numRef>
          </c:xVal>
          <c:yVal>
            <c:numRef>
              <c:f>'Esempio HA Debole con DOH forte'!$M$20:$M$41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6"/>
          <c:order val="6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23</c:f>
              <c:numCache>
                <c:formatCode>General</c:formatCode>
                <c:ptCount val="1"/>
                <c:pt idx="0">
                  <c:v>12.5</c:v>
                </c:pt>
              </c:numCache>
            </c:numRef>
          </c:xVal>
          <c:yVal>
            <c:numRef>
              <c:f>'Esempio HA Debole con DOH forte'!$I$23</c:f>
              <c:numCache>
                <c:formatCode>General</c:formatCode>
                <c:ptCount val="1"/>
                <c:pt idx="0">
                  <c:v>4.8734763780721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L$43:$L$4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Esempio HA Debole con DOH forte'!$M$43:$M$44</c:f>
              <c:numCache>
                <c:formatCode>General</c:formatCode>
                <c:ptCount val="2"/>
                <c:pt idx="0">
                  <c:v>0</c:v>
                </c:pt>
                <c:pt idx="1">
                  <c:v>4.7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L$46:$L$47</c:f>
              <c:numCache>
                <c:formatCode>General</c:formatCode>
                <c:ptCount val="2"/>
                <c:pt idx="0">
                  <c:v>0</c:v>
                </c:pt>
                <c:pt idx="1">
                  <c:v>12.5</c:v>
                </c:pt>
              </c:numCache>
            </c:numRef>
          </c:xVal>
          <c:yVal>
            <c:numRef>
              <c:f>'Esempio HA Debole con DOH forte'!$M$46:$M$47</c:f>
              <c:numCache>
                <c:formatCode>General</c:formatCode>
                <c:ptCount val="2"/>
                <c:pt idx="0">
                  <c:v>4.76</c:v>
                </c:pt>
                <c:pt idx="1">
                  <c:v>4.7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O$43:$O$44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Esempio HA Debole con DOH forte'!$P$43:$P$44</c:f>
              <c:numCache>
                <c:formatCode>General</c:formatCode>
                <c:ptCount val="2"/>
                <c:pt idx="0">
                  <c:v>0</c:v>
                </c:pt>
                <c:pt idx="1">
                  <c:v>8.6978544824977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R$16:$R$60</c:f>
              <c:numCache>
                <c:formatCode>General</c:formatCode>
                <c:ptCount val="45"/>
              </c:numCache>
            </c:numRef>
          </c:xVal>
          <c:yVal>
            <c:numRef>
              <c:f>'Esempio HA Debole con DOH forte'!$S$16:$S$60</c:f>
              <c:numCache>
                <c:formatCode>General</c:formatCode>
                <c:ptCount val="45"/>
              </c:numCache>
            </c:numRef>
          </c:yVal>
          <c:smooth val="1"/>
        </c:ser>
        <c:axId val="54509294"/>
        <c:axId val="34567097"/>
      </c:scatterChart>
      <c:valAx>
        <c:axId val="39588806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400" spc="-1" strike="noStrike">
                    <a:latin typeface="Times New Roman"/>
                  </a:defRPr>
                </a:pPr>
                <a:r>
                  <a:rPr b="1" i="1" sz="1400" spc="-1" strike="noStrike">
                    <a:latin typeface="Times New Roman"/>
                  </a:rPr>
                  <a:t>VT/cm3</a:t>
                </a:r>
              </a:p>
            </c:rich>
          </c:tx>
          <c:layout>
            <c:manualLayout>
              <c:xMode val="edge"/>
              <c:yMode val="edge"/>
              <c:x val="0.502659574468085"/>
              <c:y val="0.88922301690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78970"/>
        <c:crossesAt val="0"/>
        <c:crossBetween val="midCat"/>
        <c:majorUnit val="5"/>
      </c:valAx>
      <c:valAx>
        <c:axId val="4457897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H </a:t>
                </a:r>
              </a:p>
            </c:rich>
          </c:tx>
          <c:layout>
            <c:manualLayout>
              <c:xMode val="edge"/>
              <c:yMode val="edge"/>
              <c:x val="0.0246256895193065"/>
              <c:y val="0.334444083224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88806"/>
        <c:crossesAt val="0"/>
        <c:crossBetween val="midCat"/>
        <c:majorUnit val="1"/>
        <c:minorUnit val="1"/>
      </c:valAx>
      <c:valAx>
        <c:axId val="545092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7097"/>
        <c:crossBetween val="midCat"/>
      </c:valAx>
      <c:valAx>
        <c:axId val="34567097"/>
        <c:scaling>
          <c:orientation val="minMax"/>
        </c:scaling>
        <c:delete val="1"/>
        <c:axPos val="r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4509294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354609929078"/>
          <c:y val="0.0265767230169051"/>
          <c:w val="0.924743892828999"/>
          <c:h val="0.920920026007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schera HA Debole da riempire'!$I$1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16:$A$41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  <c:pt idx="7">
                  <c:v>0</c:v>
                </c:pt>
                <c:pt idx="8">
                  <c:v>15</c:v>
                </c:pt>
                <c:pt idx="9">
                  <c:v>17.5</c:v>
                </c:pt>
                <c:pt idx="10">
                  <c:v>20</c:v>
                </c:pt>
                <c:pt idx="11">
                  <c:v>22.5</c:v>
                </c:pt>
                <c:pt idx="12">
                  <c:v>24</c:v>
                </c:pt>
                <c:pt idx="13">
                  <c:v>24.5</c:v>
                </c:pt>
                <c:pt idx="14">
                  <c:v>24.7</c:v>
                </c:pt>
                <c:pt idx="15">
                  <c:v>24.8</c:v>
                </c:pt>
                <c:pt idx="16">
                  <c:v>24.9</c:v>
                </c:pt>
                <c:pt idx="17">
                  <c:v>0</c:v>
                </c:pt>
                <c:pt idx="18">
                  <c:v>25.1</c:v>
                </c:pt>
                <c:pt idx="19">
                  <c:v>25.2</c:v>
                </c:pt>
                <c:pt idx="20">
                  <c:v>25.5</c:v>
                </c:pt>
                <c:pt idx="21">
                  <c:v>26</c:v>
                </c:pt>
                <c:pt idx="22">
                  <c:v>27</c:v>
                </c:pt>
                <c:pt idx="23">
                  <c:v>30</c:v>
                </c:pt>
                <c:pt idx="24">
                  <c:v>32.5</c:v>
                </c:pt>
                <c:pt idx="25">
                  <c:v>35</c:v>
                </c:pt>
              </c:numCache>
            </c:numRef>
          </c:xVal>
          <c:yVal>
            <c:numRef>
              <c:f>'Maschera HA Debole da riempire'!$I$16:$I$41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17:$A$3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0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4</c:v>
                </c:pt>
                <c:pt idx="12">
                  <c:v>24.5</c:v>
                </c:pt>
                <c:pt idx="13">
                  <c:v>24.7</c:v>
                </c:pt>
                <c:pt idx="14">
                  <c:v>24.8</c:v>
                </c:pt>
              </c:numCache>
            </c:numRef>
          </c:xVal>
          <c:yVal>
            <c:numRef>
              <c:f>'Maschera HA Debole da riempire'!$I$17:$I$31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2"/>
          <c:order val="2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3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A Debole da riempire'!$I$3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3"/>
          <c:order val="3"/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35:$A$41</c:f>
              <c:numCache>
                <c:formatCode>General</c:formatCode>
                <c:ptCount val="7"/>
                <c:pt idx="0">
                  <c:v>25.2</c:v>
                </c:pt>
                <c:pt idx="1">
                  <c:v>25.5</c:v>
                </c:pt>
                <c:pt idx="2">
                  <c:v>26</c:v>
                </c:pt>
                <c:pt idx="3">
                  <c:v>27</c:v>
                </c:pt>
                <c:pt idx="4">
                  <c:v>30</c:v>
                </c:pt>
                <c:pt idx="5">
                  <c:v>32.5</c:v>
                </c:pt>
                <c:pt idx="6">
                  <c:v>35</c:v>
                </c:pt>
              </c:numCache>
            </c:numRef>
          </c:xVal>
          <c:yVal>
            <c:numRef>
              <c:f>'Maschera HA Debole da riempire'!$I$35:$I$41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4"/>
          <c:order val="4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A Debole da riempire'!$I$16</c:f>
              <c:numCache>
                <c:formatCode>General</c:formatCode>
                <c:ptCount val="1"/>
              </c:numCache>
            </c:numRef>
          </c:yVal>
          <c:smooth val="1"/>
        </c:ser>
        <c:axId val="81956159"/>
        <c:axId val="70633187"/>
      </c:scatterChart>
      <c:scatterChart>
        <c:scatterStyle val="lineMarker"/>
        <c:varyColors val="0"/>
        <c:ser>
          <c:idx val="5"/>
          <c:order val="5"/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L$20:$L$41</c:f>
              <c:numCache>
                <c:formatCode>General</c:formatCode>
                <c:ptCount val="22"/>
              </c:numCache>
            </c:numRef>
          </c:xVal>
          <c:yVal>
            <c:numRef>
              <c:f>'Maschera HA Debole da riempire'!$M$20:$M$41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6"/>
          <c:order val="6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2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A Debole da riempire'!$I$2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7"/>
          <c:order val="7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L$43:$L$4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Maschera HA Debole da riempire'!$M$43:$M$44</c:f>
              <c:numCache>
                <c:formatCode>General</c:formatCode>
                <c:ptCount val="2"/>
                <c:pt idx="0">
                  <c:v>0</c:v>
                </c:pt>
                <c:pt idx="1">
                  <c:v>4.7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L$46:$L$47</c:f>
              <c:numCache>
                <c:formatCode>General</c:formatCode>
                <c:ptCount val="2"/>
                <c:pt idx="0">
                  <c:v>0</c:v>
                </c:pt>
                <c:pt idx="1">
                  <c:v>12.5</c:v>
                </c:pt>
              </c:numCache>
            </c:numRef>
          </c:xVal>
          <c:yVal>
            <c:numRef>
              <c:f>'Maschera HA Debole da riempire'!$M$46:$M$47</c:f>
              <c:numCache>
                <c:formatCode>General</c:formatCode>
                <c:ptCount val="2"/>
                <c:pt idx="0">
                  <c:v>4.76</c:v>
                </c:pt>
                <c:pt idx="1">
                  <c:v>4.7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O$43:$O$44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Maschera HA Debole da riempire'!$P$43:$P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R$16:$R$60</c:f>
              <c:numCache>
                <c:formatCode>General</c:formatCode>
                <c:ptCount val="45"/>
              </c:numCache>
            </c:numRef>
          </c:xVal>
          <c:yVal>
            <c:numRef>
              <c:f>'Maschera HA Debole da riempire'!$S$16:$S$60</c:f>
              <c:numCache>
                <c:formatCode>General</c:formatCode>
                <c:ptCount val="45"/>
              </c:numCache>
            </c:numRef>
          </c:yVal>
          <c:smooth val="1"/>
        </c:ser>
        <c:axId val="92129497"/>
        <c:axId val="87160757"/>
      </c:scatterChart>
      <c:valAx>
        <c:axId val="81956159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400" spc="-1" strike="noStrike">
                    <a:latin typeface="Times New Roman"/>
                  </a:defRPr>
                </a:pPr>
                <a:r>
                  <a:rPr b="1" i="1" sz="1400" spc="-1" strike="noStrike">
                    <a:latin typeface="Times New Roman"/>
                  </a:rPr>
                  <a:t>VT/cm3</a:t>
                </a:r>
              </a:p>
            </c:rich>
          </c:tx>
          <c:layout>
            <c:manualLayout>
              <c:xMode val="edge"/>
              <c:yMode val="edge"/>
              <c:x val="0.502659574468085"/>
              <c:y val="0.88922301690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33187"/>
        <c:crossesAt val="0"/>
        <c:crossBetween val="midCat"/>
        <c:majorUnit val="5"/>
      </c:valAx>
      <c:valAx>
        <c:axId val="7063318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H </a:t>
                </a:r>
              </a:p>
            </c:rich>
          </c:tx>
          <c:layout>
            <c:manualLayout>
              <c:xMode val="edge"/>
              <c:yMode val="edge"/>
              <c:x val="0.0246256895193065"/>
              <c:y val="0.334444083224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56159"/>
        <c:crossesAt val="0"/>
        <c:crossBetween val="midCat"/>
        <c:majorUnit val="1"/>
        <c:minorUnit val="1"/>
      </c:valAx>
      <c:valAx>
        <c:axId val="921294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0757"/>
        <c:crossBetween val="midCat"/>
      </c:valAx>
      <c:valAx>
        <c:axId val="87160757"/>
        <c:scaling>
          <c:orientation val="minMax"/>
        </c:scaling>
        <c:delete val="1"/>
        <c:axPos val="r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2129497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154558074965"/>
          <c:y val="0.0401374224903637"/>
          <c:w val="0.901989819527996"/>
          <c:h val="0.899530752471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Es H2A Debole con DOH forte'!$J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12:$A$37</c:f>
              <c:numCache>
                <c:formatCode>General</c:formatCode>
                <c:ptCount val="26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.5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1.5</c:v>
                </c:pt>
                <c:pt idx="16">
                  <c:v>23</c:v>
                </c:pt>
                <c:pt idx="17">
                  <c:v>23.5</c:v>
                </c:pt>
                <c:pt idx="18">
                  <c:v>23.9</c:v>
                </c:pt>
                <c:pt idx="19">
                  <c:v>24</c:v>
                </c:pt>
                <c:pt idx="20">
                  <c:v>24.1</c:v>
                </c:pt>
                <c:pt idx="21">
                  <c:v>24.5</c:v>
                </c:pt>
                <c:pt idx="22">
                  <c:v>25</c:v>
                </c:pt>
                <c:pt idx="23">
                  <c:v>26</c:v>
                </c:pt>
                <c:pt idx="24">
                  <c:v>28</c:v>
                </c:pt>
                <c:pt idx="25">
                  <c:v>30</c:v>
                </c:pt>
              </c:numCache>
            </c:numRef>
          </c:xVal>
          <c:yVal>
            <c:numRef>
              <c:f>'Es H2A Debole con DOH forte'!$J$12:$J$37</c:f>
              <c:numCache>
                <c:formatCode>General</c:formatCode>
                <c:ptCount val="26"/>
                <c:pt idx="0">
                  <c:v>1.9497166223595</c:v>
                </c:pt>
                <c:pt idx="1">
                  <c:v>2.2240470403193</c:v>
                </c:pt>
                <c:pt idx="2">
                  <c:v>2.4648648582778</c:v>
                </c:pt>
                <c:pt idx="3">
                  <c:v>2.67853134133871</c:v>
                </c:pt>
                <c:pt idx="4">
                  <c:v>2.8819278917742</c:v>
                </c:pt>
                <c:pt idx="5">
                  <c:v>3.09398875768654</c:v>
                </c:pt>
                <c:pt idx="6">
                  <c:v>3.34341491443741</c:v>
                </c:pt>
                <c:pt idx="7">
                  <c:v>3.56257077322024</c:v>
                </c:pt>
                <c:pt idx="8">
                  <c:v>3.90291262954339</c:v>
                </c:pt>
                <c:pt idx="9">
                  <c:v>4.27225779909823</c:v>
                </c:pt>
                <c:pt idx="10">
                  <c:v>4.65541120293571</c:v>
                </c:pt>
                <c:pt idx="11">
                  <c:v>5.11702026936841</c:v>
                </c:pt>
                <c:pt idx="12">
                  <c:v>5.39577383337242</c:v>
                </c:pt>
                <c:pt idx="13">
                  <c:v>5.69680372651856</c:v>
                </c:pt>
                <c:pt idx="14">
                  <c:v>5.99783341970176</c:v>
                </c:pt>
                <c:pt idx="15">
                  <c:v>6.27658614946454</c:v>
                </c:pt>
                <c:pt idx="16">
                  <c:v>6.73818755319613</c:v>
                </c:pt>
                <c:pt idx="17">
                  <c:v>7.05849496534744</c:v>
                </c:pt>
                <c:pt idx="18">
                  <c:v>7.77142304958682</c:v>
                </c:pt>
                <c:pt idx="19">
                  <c:v>9.1097574526324</c:v>
                </c:pt>
                <c:pt idx="20">
                  <c:v>10.4424927980943</c:v>
                </c:pt>
                <c:pt idx="21">
                  <c:v>11.1366771398795</c:v>
                </c:pt>
                <c:pt idx="22">
                  <c:v>11.431798275933</c:v>
                </c:pt>
                <c:pt idx="23">
                  <c:v>11.7212463990472</c:v>
                </c:pt>
                <c:pt idx="24">
                  <c:v>12</c:v>
                </c:pt>
                <c:pt idx="25">
                  <c:v>12.15490195998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13:$A$20</c:f>
              <c:numCache>
                <c:formatCode>General</c:formatCode>
                <c:ptCount val="8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6</c:v>
                </c:pt>
                <c:pt idx="4">
                  <c:v>7.5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</c:numCache>
            </c:numRef>
          </c:xVal>
          <c:yVal>
            <c:numRef>
              <c:f>'Es H2A Debole con DOH forte'!$J$13:$J$20</c:f>
              <c:numCache>
                <c:formatCode>General</c:formatCode>
                <c:ptCount val="8"/>
                <c:pt idx="0">
                  <c:v>2.2240470403193</c:v>
                </c:pt>
                <c:pt idx="1">
                  <c:v>2.4648648582778</c:v>
                </c:pt>
                <c:pt idx="2">
                  <c:v>2.67853134133871</c:v>
                </c:pt>
                <c:pt idx="3">
                  <c:v>2.8819278917742</c:v>
                </c:pt>
                <c:pt idx="4">
                  <c:v>3.09398875768654</c:v>
                </c:pt>
                <c:pt idx="5">
                  <c:v>3.34341491443741</c:v>
                </c:pt>
                <c:pt idx="6">
                  <c:v>3.56257077322024</c:v>
                </c:pt>
                <c:pt idx="7">
                  <c:v>3.9029126295433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21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'Es H2A Debole con DOH forte'!$J$21</c:f>
              <c:numCache>
                <c:formatCode>General</c:formatCode>
                <c:ptCount val="1"/>
                <c:pt idx="0">
                  <c:v>4.272257799098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22:$A$30</c:f>
              <c:numCache>
                <c:formatCode>General</c:formatCode>
                <c:ptCount val="9"/>
                <c:pt idx="0">
                  <c:v>13</c:v>
                </c:pt>
                <c:pt idx="1">
                  <c:v>14.5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1.5</c:v>
                </c:pt>
                <c:pt idx="6">
                  <c:v>23</c:v>
                </c:pt>
                <c:pt idx="7">
                  <c:v>23.5</c:v>
                </c:pt>
                <c:pt idx="8">
                  <c:v>23.9</c:v>
                </c:pt>
              </c:numCache>
            </c:numRef>
          </c:xVal>
          <c:yVal>
            <c:numRef>
              <c:f>'Es H2A Debole con DOH forte'!$J$22:$J$30</c:f>
              <c:numCache>
                <c:formatCode>General</c:formatCode>
                <c:ptCount val="9"/>
                <c:pt idx="0">
                  <c:v>4.65541120293571</c:v>
                </c:pt>
                <c:pt idx="1">
                  <c:v>5.11702026936841</c:v>
                </c:pt>
                <c:pt idx="2">
                  <c:v>5.39577383337242</c:v>
                </c:pt>
                <c:pt idx="3">
                  <c:v>5.69680372651856</c:v>
                </c:pt>
                <c:pt idx="4">
                  <c:v>5.99783341970176</c:v>
                </c:pt>
                <c:pt idx="5">
                  <c:v>6.27658614946454</c:v>
                </c:pt>
                <c:pt idx="6">
                  <c:v>6.73818755319613</c:v>
                </c:pt>
                <c:pt idx="7">
                  <c:v>7.05849496534744</c:v>
                </c:pt>
                <c:pt idx="8">
                  <c:v>7.7714230495868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Es H2A Debole con DOH forte'!$J$12</c:f>
              <c:numCache>
                <c:formatCode>General</c:formatCode>
                <c:ptCount val="1"/>
                <c:pt idx="0">
                  <c:v>1.9497166223595</c:v>
                </c:pt>
              </c:numCache>
            </c:numRef>
          </c:yVal>
          <c:smooth val="1"/>
        </c:ser>
        <c:axId val="14998439"/>
        <c:axId val="45381712"/>
      </c:scatterChart>
      <c:scatterChart>
        <c:scatterStyle val="lineMarker"/>
        <c:varyColors val="0"/>
        <c:ser>
          <c:idx val="5"/>
          <c:order val="5"/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L$15:$L$37</c:f>
              <c:numCache>
                <c:formatCode>General</c:formatCode>
                <c:ptCount val="23"/>
              </c:numCache>
            </c:numRef>
          </c:xVal>
          <c:yVal>
            <c:numRef>
              <c:f>'Es H2A Debole con DOH forte'!$M$15:$M$3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31</c:f>
              <c:numCache>
                <c:formatCode>General</c:formatCode>
                <c:ptCount val="1"/>
                <c:pt idx="0">
                  <c:v>24</c:v>
                </c:pt>
              </c:numCache>
            </c:numRef>
          </c:xVal>
          <c:yVal>
            <c:numRef>
              <c:f>'Es H2A Debole con DOH forte'!$J$31</c:f>
              <c:numCache>
                <c:formatCode>General</c:formatCode>
                <c:ptCount val="1"/>
                <c:pt idx="0">
                  <c:v>9.109757452632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32:$A$37</c:f>
              <c:numCache>
                <c:formatCode>General</c:formatCode>
                <c:ptCount val="6"/>
                <c:pt idx="0">
                  <c:v>24.1</c:v>
                </c:pt>
                <c:pt idx="1">
                  <c:v>24.5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numCache>
            </c:numRef>
          </c:xVal>
          <c:yVal>
            <c:numRef>
              <c:f>'Es H2A Debole con DOH forte'!$J$32:$J$37</c:f>
              <c:numCache>
                <c:formatCode>General</c:formatCode>
                <c:ptCount val="6"/>
                <c:pt idx="0">
                  <c:v>10.4424927980943</c:v>
                </c:pt>
                <c:pt idx="1">
                  <c:v>11.1366771398795</c:v>
                </c:pt>
                <c:pt idx="2">
                  <c:v>11.431798275933</c:v>
                </c:pt>
                <c:pt idx="3">
                  <c:v>11.7212463990472</c:v>
                </c:pt>
                <c:pt idx="4">
                  <c:v>12</c:v>
                </c:pt>
                <c:pt idx="5">
                  <c:v>12.154901959985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16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Es H2A Debole con DOH forte'!$J$16</c:f>
              <c:numCache>
                <c:formatCode>General</c:formatCode>
                <c:ptCount val="1"/>
                <c:pt idx="0">
                  <c:v>2.881927891774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25</c:f>
              <c:numCache>
                <c:formatCode>General</c:formatCode>
                <c:ptCount val="1"/>
                <c:pt idx="0">
                  <c:v>18</c:v>
                </c:pt>
              </c:numCache>
            </c:numRef>
          </c:xVal>
          <c:yVal>
            <c:numRef>
              <c:f>'Es H2A Debole con DOH forte'!$J$25</c:f>
              <c:numCache>
                <c:formatCode>General</c:formatCode>
                <c:ptCount val="1"/>
                <c:pt idx="0">
                  <c:v>5.69680372651856</c:v>
                </c:pt>
              </c:numCache>
            </c:numRef>
          </c:yVal>
          <c:smooth val="1"/>
        </c:ser>
        <c:axId val="57480670"/>
        <c:axId val="79308195"/>
      </c:scatterChart>
      <c:valAx>
        <c:axId val="14998439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75" spc="-1" strike="noStrike">
                    <a:latin typeface="Arial"/>
                  </a:defRPr>
                </a:pPr>
                <a:r>
                  <a:rPr b="1" i="1" sz="1175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1712"/>
        <c:crossesAt val="0"/>
        <c:crossBetween val="midCat"/>
        <c:majorUnit val="5"/>
      </c:valAx>
      <c:valAx>
        <c:axId val="4538171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8439"/>
        <c:crossesAt val="0"/>
        <c:crossBetween val="midCat"/>
        <c:majorUnit val="1"/>
        <c:minorUnit val="1"/>
      </c:valAx>
      <c:valAx>
        <c:axId val="574806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8195"/>
        <c:crossBetween val="midCat"/>
      </c:valAx>
      <c:valAx>
        <c:axId val="79308195"/>
        <c:scaling>
          <c:orientation val="minMax"/>
        </c:scaling>
        <c:delete val="1"/>
        <c:axPos val="r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748067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154558074965"/>
          <c:y val="0.0401374224903637"/>
          <c:w val="0.901989819527996"/>
          <c:h val="0.899530752471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schera H2A Debole da riempire'!$J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12:$A$37</c:f>
              <c:numCache>
                <c:formatCode>General</c:formatCode>
                <c:ptCount val="26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0</c:v>
                </c:pt>
                <c:pt idx="5">
                  <c:v>7.5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0</c:v>
                </c:pt>
                <c:pt idx="10">
                  <c:v>13</c:v>
                </c:pt>
                <c:pt idx="11">
                  <c:v>14.5</c:v>
                </c:pt>
                <c:pt idx="12">
                  <c:v>16</c:v>
                </c:pt>
                <c:pt idx="13">
                  <c:v>0</c:v>
                </c:pt>
                <c:pt idx="14">
                  <c:v>20</c:v>
                </c:pt>
                <c:pt idx="15">
                  <c:v>21.5</c:v>
                </c:pt>
                <c:pt idx="16">
                  <c:v>23</c:v>
                </c:pt>
                <c:pt idx="17">
                  <c:v>23.5</c:v>
                </c:pt>
                <c:pt idx="18">
                  <c:v>23.9</c:v>
                </c:pt>
                <c:pt idx="19">
                  <c:v>0</c:v>
                </c:pt>
                <c:pt idx="20">
                  <c:v>24.1</c:v>
                </c:pt>
                <c:pt idx="21">
                  <c:v>24.5</c:v>
                </c:pt>
                <c:pt idx="22">
                  <c:v>25</c:v>
                </c:pt>
                <c:pt idx="23">
                  <c:v>26</c:v>
                </c:pt>
                <c:pt idx="24">
                  <c:v>28</c:v>
                </c:pt>
                <c:pt idx="25">
                  <c:v>30</c:v>
                </c:pt>
              </c:numCache>
            </c:numRef>
          </c:xVal>
          <c:yVal>
            <c:numRef>
              <c:f>'Maschera H2A Debole da riempire'!$J$12:$J$37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13:$A$20</c:f>
              <c:numCache>
                <c:formatCode>General</c:formatCode>
                <c:ptCount val="8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0</c:v>
                </c:pt>
                <c:pt idx="4">
                  <c:v>7.5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</c:numCache>
            </c:numRef>
          </c:xVal>
          <c:yVal>
            <c:numRef>
              <c:f>'Maschera H2A Debole da riempire'!$J$13:$J$20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2"/>
          <c:order val="2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2A Debole da riempire'!$J$21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3"/>
          <c:order val="3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22:$A$30</c:f>
              <c:numCache>
                <c:formatCode>General</c:formatCode>
                <c:ptCount val="9"/>
                <c:pt idx="0">
                  <c:v>13</c:v>
                </c:pt>
                <c:pt idx="1">
                  <c:v>14.5</c:v>
                </c:pt>
                <c:pt idx="2">
                  <c:v>16</c:v>
                </c:pt>
                <c:pt idx="3">
                  <c:v>0</c:v>
                </c:pt>
                <c:pt idx="4">
                  <c:v>20</c:v>
                </c:pt>
                <c:pt idx="5">
                  <c:v>21.5</c:v>
                </c:pt>
                <c:pt idx="6">
                  <c:v>23</c:v>
                </c:pt>
                <c:pt idx="7">
                  <c:v>23.5</c:v>
                </c:pt>
                <c:pt idx="8">
                  <c:v>23.9</c:v>
                </c:pt>
              </c:numCache>
            </c:numRef>
          </c:xVal>
          <c:yVal>
            <c:numRef>
              <c:f>'Maschera H2A Debole da riempire'!$J$22:$J$30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4"/>
          <c:order val="4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2A Debole da riempire'!$J$12</c:f>
              <c:numCache>
                <c:formatCode>General</c:formatCode>
                <c:ptCount val="1"/>
              </c:numCache>
            </c:numRef>
          </c:yVal>
          <c:smooth val="1"/>
        </c:ser>
        <c:axId val="19512330"/>
        <c:axId val="93750755"/>
      </c:scatterChart>
      <c:scatterChart>
        <c:scatterStyle val="lineMarker"/>
        <c:varyColors val="0"/>
        <c:ser>
          <c:idx val="5"/>
          <c:order val="5"/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L$15:$L$37</c:f>
              <c:numCache>
                <c:formatCode>General</c:formatCode>
                <c:ptCount val="23"/>
              </c:numCache>
            </c:numRef>
          </c:xVal>
          <c:yVal>
            <c:numRef>
              <c:f>'Maschera H2A Debole da riempire'!$M$15:$M$3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3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2A Debole da riempire'!$J$31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32:$A$37</c:f>
              <c:numCache>
                <c:formatCode>General</c:formatCode>
                <c:ptCount val="6"/>
                <c:pt idx="0">
                  <c:v>24.1</c:v>
                </c:pt>
                <c:pt idx="1">
                  <c:v>24.5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numCache>
            </c:numRef>
          </c:xVal>
          <c:yVal>
            <c:numRef>
              <c:f>'Maschera H2A Debole da riempire'!$J$32:$J$37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8"/>
          <c:order val="8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2A Debole da riempire'!$J$16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2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2A Debole da riempire'!$J$25</c:f>
              <c:numCache>
                <c:formatCode>General</c:formatCode>
                <c:ptCount val="1"/>
              </c:numCache>
            </c:numRef>
          </c:yVal>
          <c:smooth val="1"/>
        </c:ser>
        <c:axId val="77869111"/>
        <c:axId val="97082191"/>
      </c:scatterChart>
      <c:valAx>
        <c:axId val="19512330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75" spc="-1" strike="noStrike">
                    <a:latin typeface="Arial"/>
                  </a:defRPr>
                </a:pPr>
                <a:r>
                  <a:rPr b="1" i="1" sz="1175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0755"/>
        <c:crossesAt val="0"/>
        <c:crossBetween val="midCat"/>
        <c:majorUnit val="5"/>
      </c:valAx>
      <c:valAx>
        <c:axId val="9375075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2330"/>
        <c:crossesAt val="0"/>
        <c:crossBetween val="midCat"/>
        <c:majorUnit val="1"/>
        <c:minorUnit val="1"/>
      </c:valAx>
      <c:valAx>
        <c:axId val="778691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2191"/>
        <c:crossBetween val="midCat"/>
      </c:valAx>
      <c:valAx>
        <c:axId val="97082191"/>
        <c:scaling>
          <c:orientation val="minMax"/>
        </c:scaling>
        <c:delete val="1"/>
        <c:axPos val="r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786911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631711258754"/>
          <c:y val="0.0490744311608176"/>
          <c:w val="0.829233255521638"/>
          <c:h val="0.874276899344389"/>
        </c:manualLayout>
      </c:layout>
      <c:scatterChart>
        <c:scatterStyle val="line"/>
        <c:varyColors val="0"/>
        <c:ser>
          <c:idx val="0"/>
          <c:order val="0"/>
          <c:tx>
            <c:strRef>
              <c:f>'De Levie H3A'!$D$8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3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e Levie H3A'!$D$9:$D$79</c:f>
              <c:numCache>
                <c:formatCode>General</c:formatCode>
                <c:ptCount val="71"/>
                <c:pt idx="0">
                  <c:v>0.998008698290106</c:v>
                </c:pt>
                <c:pt idx="1">
                  <c:v>0.996847659393019</c:v>
                </c:pt>
                <c:pt idx="2">
                  <c:v>0.995013042620763</c:v>
                </c:pt>
                <c:pt idx="3">
                  <c:v>0.99211911975589</c:v>
                </c:pt>
                <c:pt idx="4">
                  <c:v>0.987566775943343</c:v>
                </c:pt>
                <c:pt idx="5">
                  <c:v>0.980436485976657</c:v>
                </c:pt>
                <c:pt idx="6">
                  <c:v>0.969343598597518</c:v>
                </c:pt>
                <c:pt idx="7">
                  <c:v>0.952266075857478</c:v>
                </c:pt>
                <c:pt idx="8">
                  <c:v>0.926395320057179</c:v>
                </c:pt>
                <c:pt idx="9">
                  <c:v>0.888144694755117</c:v>
                </c:pt>
                <c:pt idx="10">
                  <c:v>0.833574983888482</c:v>
                </c:pt>
                <c:pt idx="11">
                  <c:v>0.759564438865651</c:v>
                </c:pt>
                <c:pt idx="12">
                  <c:v>0.665787134124485</c:v>
                </c:pt>
                <c:pt idx="13">
                  <c:v>0.556692600330552</c:v>
                </c:pt>
                <c:pt idx="14">
                  <c:v>0.441708347043283</c:v>
                </c:pt>
                <c:pt idx="15">
                  <c:v>0.332463209635042</c:v>
                </c:pt>
                <c:pt idx="16">
                  <c:v>0.238441512211892</c:v>
                </c:pt>
                <c:pt idx="17">
                  <c:v>0.164168412218995</c:v>
                </c:pt>
                <c:pt idx="18">
                  <c:v>0.109375550920578</c:v>
                </c:pt>
                <c:pt idx="19">
                  <c:v>0.0709700473781241</c:v>
                </c:pt>
                <c:pt idx="20">
                  <c:v>0.0450215438555308</c:v>
                </c:pt>
                <c:pt idx="21">
                  <c:v>0.0279445034169111</c:v>
                </c:pt>
                <c:pt idx="22">
                  <c:v>0.0169311777534206</c:v>
                </c:pt>
                <c:pt idx="23">
                  <c:v>0.0099613540792828</c:v>
                </c:pt>
                <c:pt idx="24">
                  <c:v>0.00564903884618861</c:v>
                </c:pt>
                <c:pt idx="25">
                  <c:v>0.00306317570089762</c:v>
                </c:pt>
                <c:pt idx="26">
                  <c:v>0.00157824790219249</c:v>
                </c:pt>
                <c:pt idx="27">
                  <c:v>0.000770922989255751</c:v>
                </c:pt>
                <c:pt idx="28">
                  <c:v>0.000358024821097312</c:v>
                </c:pt>
                <c:pt idx="29">
                  <c:v>0.000159190098138345</c:v>
                </c:pt>
                <c:pt idx="30">
                  <c:v>6.83745388903887E-005</c:v>
                </c:pt>
                <c:pt idx="31">
                  <c:v>2.86167709610866E-005</c:v>
                </c:pt>
                <c:pt idx="32">
                  <c:v>1.17541060083722E-005</c:v>
                </c:pt>
                <c:pt idx="33">
                  <c:v>4.76230388207449E-006</c:v>
                </c:pt>
                <c:pt idx="34">
                  <c:v>1.9092076757725E-006</c:v>
                </c:pt>
                <c:pt idx="35">
                  <c:v>7.58328483620917E-007</c:v>
                </c:pt>
                <c:pt idx="36">
                  <c:v>2.98294582218796E-007</c:v>
                </c:pt>
                <c:pt idx="37">
                  <c:v>1.15950640722463E-007</c:v>
                </c:pt>
                <c:pt idx="38">
                  <c:v>4.43578118543722E-008</c:v>
                </c:pt>
                <c:pt idx="39">
                  <c:v>1.65989934269987E-008</c:v>
                </c:pt>
                <c:pt idx="40">
                  <c:v>6.02762634267737E-009</c:v>
                </c:pt>
                <c:pt idx="41">
                  <c:v>2.10511551604363E-009</c:v>
                </c:pt>
                <c:pt idx="42">
                  <c:v>7.01367148887789E-010</c:v>
                </c:pt>
                <c:pt idx="43">
                  <c:v>2.21830662722332E-010</c:v>
                </c:pt>
                <c:pt idx="44">
                  <c:v>6.66083565448814E-011</c:v>
                </c:pt>
                <c:pt idx="45">
                  <c:v>1.908325332046E-011</c:v>
                </c:pt>
                <c:pt idx="46">
                  <c:v>5.25996708446649E-012</c:v>
                </c:pt>
                <c:pt idx="47">
                  <c:v>1.40766720889772E-012</c:v>
                </c:pt>
                <c:pt idx="48">
                  <c:v>3.68810356342448E-013</c:v>
                </c:pt>
                <c:pt idx="49">
                  <c:v>9.52272137342792E-014</c:v>
                </c:pt>
                <c:pt idx="50">
                  <c:v>2.43488731360663E-014</c:v>
                </c:pt>
                <c:pt idx="51">
                  <c:v>6.18614244161637E-015</c:v>
                </c:pt>
                <c:pt idx="52">
                  <c:v>1.56518851221106E-015</c:v>
                </c:pt>
                <c:pt idx="53">
                  <c:v>3.94969801412205E-016</c:v>
                </c:pt>
                <c:pt idx="54">
                  <c:v>9.95013108799303E-017</c:v>
                </c:pt>
                <c:pt idx="55">
                  <c:v>2.50396817633422E-017</c:v>
                </c:pt>
                <c:pt idx="56">
                  <c:v>6.29700924699025E-018</c:v>
                </c:pt>
                <c:pt idx="57">
                  <c:v>1.58290043761851E-018</c:v>
                </c:pt>
                <c:pt idx="58">
                  <c:v>3.97791193651064E-019</c:v>
                </c:pt>
                <c:pt idx="59">
                  <c:v>9.99499063703416E-020</c:v>
                </c:pt>
                <c:pt idx="60">
                  <c:v>2.51109235425828E-020</c:v>
                </c:pt>
                <c:pt idx="61">
                  <c:v>6.30831477040287E-021</c:v>
                </c:pt>
                <c:pt idx="62">
                  <c:v>1.58469369133273E-021</c:v>
                </c:pt>
                <c:pt idx="63">
                  <c:v>3.98075550287325E-022</c:v>
                </c:pt>
                <c:pt idx="64">
                  <c:v>9.99949883787135E-023</c:v>
                </c:pt>
                <c:pt idx="65">
                  <c:v>2.51180700119666E-023</c:v>
                </c:pt>
                <c:pt idx="66">
                  <c:v>6.30944755477137E-024</c:v>
                </c:pt>
                <c:pt idx="67">
                  <c:v>1.58487324008902E-024</c:v>
                </c:pt>
                <c:pt idx="68">
                  <c:v>3.98104008300945E-025</c:v>
                </c:pt>
                <c:pt idx="69">
                  <c:v>9.99994988152766E-026</c:v>
                </c:pt>
                <c:pt idx="70">
                  <c:v>2.51187848825234E-0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 Levie H3A'!$E$8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3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e Levie H3A'!$E$9:$E$79</c:f>
              <c:numCache>
                <c:formatCode>General</c:formatCode>
                <c:ptCount val="71"/>
                <c:pt idx="0">
                  <c:v>0.00199128914570939</c:v>
                </c:pt>
                <c:pt idx="1">
                  <c:v>0.00315230908388968</c:v>
                </c:pt>
                <c:pt idx="2">
                  <c:v>0.00498687834254155</c:v>
                </c:pt>
                <c:pt idx="3">
                  <c:v>0.00788068229031904</c:v>
                </c:pt>
                <c:pt idx="4">
                  <c:v>0.0124327291007871</c:v>
                </c:pt>
                <c:pt idx="5">
                  <c:v>0.0195622797268974</c:v>
                </c:pt>
                <c:pt idx="6">
                  <c:v>0.0306533360687216</c:v>
                </c:pt>
                <c:pt idx="7">
                  <c:v>0.0477263600236107</c:v>
                </c:pt>
                <c:pt idx="8">
                  <c:v>0.0735861959237855</c:v>
                </c:pt>
                <c:pt idx="9">
                  <c:v>0.111810792557739</c:v>
                </c:pt>
                <c:pt idx="10">
                  <c:v>0.166320075205348</c:v>
                </c:pt>
                <c:pt idx="11">
                  <c:v>0.240195365648318</c:v>
                </c:pt>
                <c:pt idx="12">
                  <c:v>0.33368401193648</c:v>
                </c:pt>
                <c:pt idx="13">
                  <c:v>0.442196650504638</c:v>
                </c:pt>
                <c:pt idx="14">
                  <c:v>0.556077862694386</c:v>
                </c:pt>
                <c:pt idx="15">
                  <c:v>0.663351313298397</c:v>
                </c:pt>
                <c:pt idx="16">
                  <c:v>0.754018267324431</c:v>
                </c:pt>
                <c:pt idx="17">
                  <c:v>0.822791123690199</c:v>
                </c:pt>
                <c:pt idx="18">
                  <c:v>0.868800882847381</c:v>
                </c:pt>
                <c:pt idx="19">
                  <c:v>0.893459961205564</c:v>
                </c:pt>
                <c:pt idx="20">
                  <c:v>0.898297898166592</c:v>
                </c:pt>
                <c:pt idx="21">
                  <c:v>0.883682788797969</c:v>
                </c:pt>
                <c:pt idx="22">
                  <c:v>0.848569014028849</c:v>
                </c:pt>
                <c:pt idx="23">
                  <c:v>0.791258480126022</c:v>
                </c:pt>
                <c:pt idx="24">
                  <c:v>0.711171855567923</c:v>
                </c:pt>
                <c:pt idx="25">
                  <c:v>0.611183904012941</c:v>
                </c:pt>
                <c:pt idx="26">
                  <c:v>0.499085808331094</c:v>
                </c:pt>
                <c:pt idx="27">
                  <c:v>0.386376760324757</c:v>
                </c:pt>
                <c:pt idx="28">
                  <c:v>0.284389224129704</c:v>
                </c:pt>
                <c:pt idx="29">
                  <c:v>0.200408459852369</c:v>
                </c:pt>
                <c:pt idx="30">
                  <c:v>0.136425140751367</c:v>
                </c:pt>
                <c:pt idx="31">
                  <c:v>0.0904941755163995</c:v>
                </c:pt>
                <c:pt idx="32">
                  <c:v>0.0589100787409774</c:v>
                </c:pt>
                <c:pt idx="33">
                  <c:v>0.0378283243586882</c:v>
                </c:pt>
                <c:pt idx="34">
                  <c:v>0.0240355005942248</c:v>
                </c:pt>
                <c:pt idx="35">
                  <c:v>0.0151306424573631</c:v>
                </c:pt>
                <c:pt idx="36">
                  <c:v>0.0094329029349976</c:v>
                </c:pt>
                <c:pt idx="37">
                  <c:v>0.00581129808610011</c:v>
                </c:pt>
                <c:pt idx="38">
                  <c:v>0.00352346623865152</c:v>
                </c:pt>
                <c:pt idx="39">
                  <c:v>0.0020896894635453</c:v>
                </c:pt>
                <c:pt idx="40">
                  <c:v>0.00120266956902578</c:v>
                </c:pt>
                <c:pt idx="41">
                  <c:v>0.00066569597684586</c:v>
                </c:pt>
                <c:pt idx="42">
                  <c:v>0.000351516261108118</c:v>
                </c:pt>
                <c:pt idx="43">
                  <c:v>0.000176206358727947</c:v>
                </c:pt>
                <c:pt idx="44">
                  <c:v>8.38549526921977E-005</c:v>
                </c:pt>
                <c:pt idx="45">
                  <c:v>3.80760961973185E-005</c:v>
                </c:pt>
                <c:pt idx="46">
                  <c:v>1.66334764044294E-005</c:v>
                </c:pt>
                <c:pt idx="47">
                  <c:v>7.05504834295271E-006</c:v>
                </c:pt>
                <c:pt idx="48">
                  <c:v>2.9295647930153E-006</c:v>
                </c:pt>
                <c:pt idx="49">
                  <c:v>1.19883959264439E-006</c:v>
                </c:pt>
                <c:pt idx="50">
                  <c:v>4.85823889803512E-007</c:v>
                </c:pt>
                <c:pt idx="51">
                  <c:v>1.95623000457429E-007</c:v>
                </c:pt>
                <c:pt idx="52">
                  <c:v>7.84452500540246E-008</c:v>
                </c:pt>
                <c:pt idx="53">
                  <c:v>3.13735665125157E-008</c:v>
                </c:pt>
                <c:pt idx="54">
                  <c:v>1.25264728773576E-008</c:v>
                </c:pt>
                <c:pt idx="55">
                  <c:v>4.99607334012102E-009</c:v>
                </c:pt>
                <c:pt idx="56">
                  <c:v>1.99128916676309E-009</c:v>
                </c:pt>
                <c:pt idx="57">
                  <c:v>7.9332949143742E-010</c:v>
                </c:pt>
                <c:pt idx="58">
                  <c:v>3.15976776641714E-010</c:v>
                </c:pt>
                <c:pt idx="59">
                  <c:v>1.25829477036071E-010</c:v>
                </c:pt>
                <c:pt idx="60">
                  <c:v>5.01028794385803E-011</c:v>
                </c:pt>
                <c:pt idx="61">
                  <c:v>1.99486428717552E-011</c:v>
                </c:pt>
                <c:pt idx="62">
                  <c:v>7.94228247305642E-012</c:v>
                </c:pt>
                <c:pt idx="63">
                  <c:v>3.16202649146627E-012</c:v>
                </c:pt>
                <c:pt idx="64">
                  <c:v>1.25886231922025E-012</c:v>
                </c:pt>
                <c:pt idx="65">
                  <c:v>5.01171385196268E-013</c:v>
                </c:pt>
                <c:pt idx="66">
                  <c:v>1.99522250504575E-013</c:v>
                </c:pt>
                <c:pt idx="67">
                  <c:v>7.94318234850108E-014</c:v>
                </c:pt>
                <c:pt idx="68">
                  <c:v>3.1622525415035E-014</c:v>
                </c:pt>
                <c:pt idx="69">
                  <c:v>1.25891910225233E-014</c:v>
                </c:pt>
                <c:pt idx="70">
                  <c:v>5.01185648739089E-0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e Levie H3A'!$F$8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3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e Levie H3A'!$F$9:$F$79</c:f>
              <c:numCache>
                <c:formatCode>General</c:formatCode>
                <c:ptCount val="71"/>
                <c:pt idx="0">
                  <c:v>1.25641851146903E-008</c:v>
                </c:pt>
                <c:pt idx="1">
                  <c:v>3.15230908388968E-008</c:v>
                </c:pt>
                <c:pt idx="2">
                  <c:v>7.90366953672586E-008</c:v>
                </c:pt>
                <c:pt idx="3">
                  <c:v>1.97953789160902E-007</c:v>
                </c:pt>
                <c:pt idx="4">
                  <c:v>4.94955860457248E-007</c:v>
                </c:pt>
                <c:pt idx="5">
                  <c:v>1.23429640684619E-006</c:v>
                </c:pt>
                <c:pt idx="6">
                  <c:v>3.06533360687215E-006</c:v>
                </c:pt>
                <c:pt idx="7">
                  <c:v>7.56411831023688E-006</c:v>
                </c:pt>
                <c:pt idx="8">
                  <c:v>1.84840167087362E-005</c:v>
                </c:pt>
                <c:pt idx="9">
                  <c:v>4.45126782625055E-005</c:v>
                </c:pt>
                <c:pt idx="10">
                  <c:v>0.000104940872985312</c:v>
                </c:pt>
                <c:pt idx="11">
                  <c:v>0.000240195365648318</c:v>
                </c:pt>
                <c:pt idx="12">
                  <c:v>0.00052885351895124</c:v>
                </c:pt>
                <c:pt idx="13">
                  <c:v>0.00111074776646158</c:v>
                </c:pt>
                <c:pt idx="14">
                  <c:v>0.00221378584524698</c:v>
                </c:pt>
                <c:pt idx="15">
                  <c:v>0.00418546383096205</c:v>
                </c:pt>
                <c:pt idx="16">
                  <c:v>0.00754018267324431</c:v>
                </c:pt>
                <c:pt idx="17">
                  <c:v>0.0130403605075403</c:v>
                </c:pt>
                <c:pt idx="18">
                  <c:v>0.0218232914930788</c:v>
                </c:pt>
                <c:pt idx="19">
                  <c:v>0.0355692817158384</c:v>
                </c:pt>
                <c:pt idx="20">
                  <c:v>0.0566787656379332</c:v>
                </c:pt>
                <c:pt idx="21">
                  <c:v>0.0883682788797969</c:v>
                </c:pt>
                <c:pt idx="22">
                  <c:v>0.134489125366776</c:v>
                </c:pt>
                <c:pt idx="23">
                  <c:v>0.198755144004544</c:v>
                </c:pt>
                <c:pt idx="24">
                  <c:v>0.283122615197426</c:v>
                </c:pt>
                <c:pt idx="25">
                  <c:v>0.385630973065042</c:v>
                </c:pt>
                <c:pt idx="26">
                  <c:v>0.499085808331094</c:v>
                </c:pt>
                <c:pt idx="27">
                  <c:v>0.612365897163887</c:v>
                </c:pt>
                <c:pt idx="28">
                  <c:v>0.71435343335894</c:v>
                </c:pt>
                <c:pt idx="29">
                  <c:v>0.797840449068109</c:v>
                </c:pt>
                <c:pt idx="30">
                  <c:v>0.860784445288188</c:v>
                </c:pt>
                <c:pt idx="31">
                  <c:v>0.904941755163995</c:v>
                </c:pt>
                <c:pt idx="32">
                  <c:v>0.933661827639233</c:v>
                </c:pt>
                <c:pt idx="33">
                  <c:v>0.950204546833322</c:v>
                </c:pt>
                <c:pt idx="34">
                  <c:v>0.956870513440374</c:v>
                </c:pt>
                <c:pt idx="35">
                  <c:v>0.954678998517709</c:v>
                </c:pt>
                <c:pt idx="36">
                  <c:v>0.94329029349976</c:v>
                </c:pt>
                <c:pt idx="37">
                  <c:v>0.921028677602237</c:v>
                </c:pt>
                <c:pt idx="38">
                  <c:v>0.885054703675085</c:v>
                </c:pt>
                <c:pt idx="39">
                  <c:v>0.831920359667475</c:v>
                </c:pt>
                <c:pt idx="40">
                  <c:v>0.758833197559647</c:v>
                </c:pt>
                <c:pt idx="41">
                  <c:v>0.665695976845859</c:v>
                </c:pt>
                <c:pt idx="42">
                  <c:v>0.55711572926964</c:v>
                </c:pt>
                <c:pt idx="43">
                  <c:v>0.44261036163444</c:v>
                </c:pt>
                <c:pt idx="44">
                  <c:v>0.333832579531882</c:v>
                </c:pt>
                <c:pt idx="45">
                  <c:v>0.240243925448325</c:v>
                </c:pt>
                <c:pt idx="46">
                  <c:v>0.166334764044293</c:v>
                </c:pt>
                <c:pt idx="47">
                  <c:v>0.111814980912298</c:v>
                </c:pt>
                <c:pt idx="48">
                  <c:v>0.0735873405380328</c:v>
                </c:pt>
                <c:pt idx="49">
                  <c:v>0.0477266638175165</c:v>
                </c:pt>
                <c:pt idx="50">
                  <c:v>0.0306534151395462</c:v>
                </c:pt>
                <c:pt idx="51">
                  <c:v>0.0195623000457428</c:v>
                </c:pt>
                <c:pt idx="52">
                  <c:v>0.0124327342791533</c:v>
                </c:pt>
                <c:pt idx="53">
                  <c:v>0.00788068360308513</c:v>
                </c:pt>
                <c:pt idx="54">
                  <c:v>0.00498687867421996</c:v>
                </c:pt>
                <c:pt idx="55">
                  <c:v>0.00315230916751104</c:v>
                </c:pt>
                <c:pt idx="56">
                  <c:v>0.00199128916676309</c:v>
                </c:pt>
                <c:pt idx="57">
                  <c:v>0.00125734251035781</c:v>
                </c:pt>
                <c:pt idx="58">
                  <c:v>0.000793697777918455</c:v>
                </c:pt>
                <c:pt idx="59">
                  <c:v>0.000500936170750565</c:v>
                </c:pt>
                <c:pt idx="60">
                  <c:v>0.000316127797613779</c:v>
                </c:pt>
                <c:pt idx="61">
                  <c:v>0.000199486428717551</c:v>
                </c:pt>
                <c:pt idx="62">
                  <c:v>0.000125876694241503</c:v>
                </c:pt>
                <c:pt idx="63">
                  <c:v>7.94265143998797E-005</c:v>
                </c:pt>
                <c:pt idx="64">
                  <c:v>5.01162116021188E-005</c:v>
                </c:pt>
                <c:pt idx="65">
                  <c:v>3.16217766332897E-005</c:v>
                </c:pt>
                <c:pt idx="66">
                  <c:v>1.99522250504574E-005</c:v>
                </c:pt>
                <c:pt idx="67">
                  <c:v>1.25890956306167E-005</c:v>
                </c:pt>
                <c:pt idx="68">
                  <c:v>7.94321925200931E-006</c:v>
                </c:pt>
                <c:pt idx="69">
                  <c:v>5.01184721753423E-006</c:v>
                </c:pt>
                <c:pt idx="70">
                  <c:v>3.16226766019999E-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e Levie H3A'!$G$8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3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e Levie H3A'!$G$9:$G$79</c:f>
              <c:numCache>
                <c:formatCode>General</c:formatCode>
                <c:ptCount val="71"/>
                <c:pt idx="0">
                  <c:v>3.97314419064053E-017</c:v>
                </c:pt>
                <c:pt idx="1">
                  <c:v>1.57989706929279E-016</c:v>
                </c:pt>
                <c:pt idx="2">
                  <c:v>6.27810787095153E-016</c:v>
                </c:pt>
                <c:pt idx="3">
                  <c:v>2.49209055535605E-015</c:v>
                </c:pt>
                <c:pt idx="4">
                  <c:v>9.87566775943342E-015</c:v>
                </c:pt>
                <c:pt idx="5">
                  <c:v>3.9031879533958E-014</c:v>
                </c:pt>
                <c:pt idx="6">
                  <c:v>1.53630607057296E-013</c:v>
                </c:pt>
                <c:pt idx="7">
                  <c:v>6.00839274461608E-013</c:v>
                </c:pt>
                <c:pt idx="8">
                  <c:v>2.3269998346656E-012</c:v>
                </c:pt>
                <c:pt idx="9">
                  <c:v>8.88144694755116E-012</c:v>
                </c:pt>
                <c:pt idx="10">
                  <c:v>3.3185217828002E-011</c:v>
                </c:pt>
                <c:pt idx="11">
                  <c:v>1.20382850839372E-010</c:v>
                </c:pt>
                <c:pt idx="12">
                  <c:v>4.20083282136263E-010</c:v>
                </c:pt>
                <c:pt idx="13">
                  <c:v>1.3983485892921E-009</c:v>
                </c:pt>
                <c:pt idx="14">
                  <c:v>4.41708347043283E-009</c:v>
                </c:pt>
                <c:pt idx="15">
                  <c:v>1.32355987700941E-008</c:v>
                </c:pt>
                <c:pt idx="16">
                  <c:v>3.77904329504761E-008</c:v>
                </c:pt>
                <c:pt idx="17">
                  <c:v>1.03583265421227E-007</c:v>
                </c:pt>
                <c:pt idx="18">
                  <c:v>2.74738962296284E-007</c:v>
                </c:pt>
                <c:pt idx="19">
                  <c:v>7.0970047378124E-007</c:v>
                </c:pt>
                <c:pt idx="20">
                  <c:v>1.79233994382755E-006</c:v>
                </c:pt>
                <c:pt idx="21">
                  <c:v>4.42890532321687E-006</c:v>
                </c:pt>
                <c:pt idx="22">
                  <c:v>1.06828509542204E-005</c:v>
                </c:pt>
                <c:pt idx="23">
                  <c:v>2.5021790151213E-005</c:v>
                </c:pt>
                <c:pt idx="24">
                  <c:v>5.6490388461886E-005</c:v>
                </c:pt>
                <c:pt idx="25">
                  <c:v>0.000121947221119258</c:v>
                </c:pt>
                <c:pt idx="26">
                  <c:v>0.000250135435620092</c:v>
                </c:pt>
                <c:pt idx="27">
                  <c:v>0.000486419522099542</c:v>
                </c:pt>
                <c:pt idx="28">
                  <c:v>0.00089931769025798</c:v>
                </c:pt>
                <c:pt idx="29">
                  <c:v>0.00159190098138344</c:v>
                </c:pt>
                <c:pt idx="30">
                  <c:v>0.00272203942155527</c:v>
                </c:pt>
                <c:pt idx="31">
                  <c:v>0.00453545254864451</c:v>
                </c:pt>
                <c:pt idx="32">
                  <c:v>0.00741633951378119</c:v>
                </c:pt>
                <c:pt idx="33">
                  <c:v>0.0119623665041083</c:v>
                </c:pt>
                <c:pt idx="34">
                  <c:v>0.019092076757725</c:v>
                </c:pt>
                <c:pt idx="35">
                  <c:v>0.0301896006964447</c:v>
                </c:pt>
                <c:pt idx="36">
                  <c:v>0.0472765052706603</c:v>
                </c:pt>
                <c:pt idx="37">
                  <c:v>0.0731599083610225</c:v>
                </c:pt>
                <c:pt idx="38">
                  <c:v>0.111421785728452</c:v>
                </c:pt>
                <c:pt idx="39">
                  <c:v>0.165989934269987</c:v>
                </c:pt>
                <c:pt idx="40">
                  <c:v>0.239964126843701</c:v>
                </c:pt>
                <c:pt idx="41">
                  <c:v>0.33363832507218</c:v>
                </c:pt>
                <c:pt idx="42">
                  <c:v>0.442532753767885</c:v>
                </c:pt>
                <c:pt idx="43">
                  <c:v>0.557213431785002</c:v>
                </c:pt>
                <c:pt idx="44">
                  <c:v>0.666083565448817</c:v>
                </c:pt>
                <c:pt idx="45">
                  <c:v>0.759717998436395</c:v>
                </c:pt>
                <c:pt idx="46">
                  <c:v>0.833648602474042</c:v>
                </c:pt>
                <c:pt idx="47">
                  <c:v>0.888177964037951</c:v>
                </c:pt>
                <c:pt idx="48">
                  <c:v>0.926409729896805</c:v>
                </c:pt>
                <c:pt idx="49">
                  <c:v>0.952272137342796</c:v>
                </c:pt>
                <c:pt idx="50">
                  <c:v>0.96934609903654</c:v>
                </c:pt>
                <c:pt idx="51">
                  <c:v>0.98043750433125</c:v>
                </c:pt>
                <c:pt idx="52">
                  <c:v>0.987567187275595</c:v>
                </c:pt>
                <c:pt idx="53">
                  <c:v>0.992119285023348</c:v>
                </c:pt>
                <c:pt idx="54">
                  <c:v>0.995013108799307</c:v>
                </c:pt>
                <c:pt idx="55">
                  <c:v>0.996847685836416</c:v>
                </c:pt>
                <c:pt idx="56">
                  <c:v>0.998008708841948</c:v>
                </c:pt>
                <c:pt idx="57">
                  <c:v>0.998742656696313</c:v>
                </c:pt>
                <c:pt idx="58">
                  <c:v>0.999206301906105</c:v>
                </c:pt>
                <c:pt idx="59">
                  <c:v>0.99949906370342</c:v>
                </c:pt>
                <c:pt idx="60">
                  <c:v>0.999683872152283</c:v>
                </c:pt>
                <c:pt idx="61">
                  <c:v>0.999800513551334</c:v>
                </c:pt>
                <c:pt idx="62">
                  <c:v>0.999874123297816</c:v>
                </c:pt>
                <c:pt idx="63">
                  <c:v>0.999920573482438</c:v>
                </c:pt>
                <c:pt idx="64">
                  <c:v>0.999949883787139</c:v>
                </c:pt>
                <c:pt idx="65">
                  <c:v>0.999968378222866</c:v>
                </c:pt>
                <c:pt idx="66">
                  <c:v>0.99998004777475</c:v>
                </c:pt>
                <c:pt idx="67">
                  <c:v>0.99998741090429</c:v>
                </c:pt>
                <c:pt idx="68">
                  <c:v>0.999992056780717</c:v>
                </c:pt>
                <c:pt idx="69">
                  <c:v>0.99999498815277</c:v>
                </c:pt>
                <c:pt idx="70">
                  <c:v>0.999996837732335</c:v>
                </c:pt>
              </c:numCache>
            </c:numRef>
          </c:yVal>
          <c:smooth val="1"/>
        </c:ser>
        <c:axId val="81901644"/>
        <c:axId val="37407725"/>
      </c:scatterChart>
      <c:valAx>
        <c:axId val="81901644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7725"/>
        <c:crossesAt val="0"/>
        <c:crossBetween val="midCat"/>
        <c:majorUnit val="2"/>
      </c:valAx>
      <c:valAx>
        <c:axId val="374077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16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7252648590411"/>
          <c:y val="0.29984573852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585438859054"/>
          <c:y val="0.0406837265093962"/>
          <c:w val="0.894797077207501"/>
          <c:h val="0.9108356657337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3A'!$I$9:$I$72</c:f>
              <c:numCache>
                <c:formatCode>General</c:formatCode>
                <c:ptCount val="64"/>
                <c:pt idx="0">
                  <c:v>-10.9069185662464</c:v>
                </c:pt>
                <c:pt idx="1">
                  <c:v>-10.3531421420874</c:v>
                </c:pt>
                <c:pt idx="2">
                  <c:v>-9.5788655233389</c:v>
                </c:pt>
                <c:pt idx="3">
                  <c:v>-8.55610362856256</c:v>
                </c:pt>
                <c:pt idx="4">
                  <c:v>-7.29992006494242</c:v>
                </c:pt>
                <c:pt idx="5">
                  <c:v>-5.88261151007797</c:v>
                </c:pt>
                <c:pt idx="6">
                  <c:v>-4.41677678284678</c:v>
                </c:pt>
                <c:pt idx="7">
                  <c:v>-3.00720021757023</c:v>
                </c:pt>
                <c:pt idx="8">
                  <c:v>-1.70300918399817</c:v>
                </c:pt>
                <c:pt idx="9">
                  <c:v>-0.482588839018027</c:v>
                </c:pt>
                <c:pt idx="10">
                  <c:v>0.725781349761588</c:v>
                </c:pt>
                <c:pt idx="11">
                  <c:v>2.00448576613029</c:v>
                </c:pt>
                <c:pt idx="12">
                  <c:v>3.40366951454485</c:v>
                </c:pt>
                <c:pt idx="13">
                  <c:v>4.9083004974696</c:v>
                </c:pt>
                <c:pt idx="14">
                  <c:v>6.43390762573187</c:v>
                </c:pt>
                <c:pt idx="15">
                  <c:v>7.8620469009818</c:v>
                </c:pt>
                <c:pt idx="16">
                  <c:v>9.09607770417837</c:v>
                </c:pt>
                <c:pt idx="17">
                  <c:v>10.0984901969537</c:v>
                </c:pt>
                <c:pt idx="18">
                  <c:v>10.8918776927503</c:v>
                </c:pt>
                <c:pt idx="19">
                  <c:v>11.5379027978063</c:v>
                </c:pt>
                <c:pt idx="20">
                  <c:v>12.1158138877755</c:v>
                </c:pt>
                <c:pt idx="21">
                  <c:v>12.7096009342558</c:v>
                </c:pt>
                <c:pt idx="22">
                  <c:v>13.4008395672174</c:v>
                </c:pt>
                <c:pt idx="23">
                  <c:v>14.2595300108946</c:v>
                </c:pt>
                <c:pt idx="24">
                  <c:v>15.3267078666308</c:v>
                </c:pt>
                <c:pt idx="25">
                  <c:v>16.5908814994355</c:v>
                </c:pt>
                <c:pt idx="26">
                  <c:v>17.974203206295</c:v>
                </c:pt>
                <c:pt idx="27">
                  <c:v>19.3495664973698</c:v>
                </c:pt>
                <c:pt idx="28">
                  <c:v>20.5887112329846</c:v>
                </c:pt>
                <c:pt idx="29">
                  <c:v>21.6098501716037</c:v>
                </c:pt>
                <c:pt idx="30">
                  <c:v>22.393581298654</c:v>
                </c:pt>
                <c:pt idx="31">
                  <c:v>22.967593433275</c:v>
                </c:pt>
                <c:pt idx="32">
                  <c:v>23.3816610612711</c:v>
                </c:pt>
                <c:pt idx="33">
                  <c:v>23.6894187708986</c:v>
                </c:pt>
                <c:pt idx="34">
                  <c:v>23.9405988079522</c:v>
                </c:pt>
                <c:pt idx="35">
                  <c:v>24.1806892989854</c:v>
                </c:pt>
                <c:pt idx="36">
                  <c:v>24.4541508438793</c:v>
                </c:pt>
                <c:pt idx="37">
                  <c:v>24.8082583450168</c:v>
                </c:pt>
                <c:pt idx="38">
                  <c:v>25.2949178749726</c:v>
                </c:pt>
                <c:pt idx="39">
                  <c:v>25.9670360777344</c:v>
                </c:pt>
                <c:pt idx="40">
                  <c:v>26.865522111302</c:v>
                </c:pt>
                <c:pt idx="41">
                  <c:v>27.9963028737066</c:v>
                </c:pt>
                <c:pt idx="42">
                  <c:v>29.3072107790016</c:v>
                </c:pt>
                <c:pt idx="43">
                  <c:v>30.6861449936044</c:v>
                </c:pt>
                <c:pt idx="44">
                  <c:v>31.9947717095176</c:v>
                </c:pt>
                <c:pt idx="45">
                  <c:v>33.120670683486</c:v>
                </c:pt>
                <c:pt idx="46">
                  <c:v>34.0108755698834</c:v>
                </c:pt>
                <c:pt idx="47">
                  <c:v>34.6697736391624</c:v>
                </c:pt>
                <c:pt idx="48">
                  <c:v>35.135646524446</c:v>
                </c:pt>
                <c:pt idx="49">
                  <c:v>35.4571946523359</c:v>
                </c:pt>
                <c:pt idx="50">
                  <c:v>35.6798271380094</c:v>
                </c:pt>
                <c:pt idx="51">
                  <c:v>35.8410706615247</c:v>
                </c:pt>
                <c:pt idx="52">
                  <c:v>35.9713037538675</c:v>
                </c:pt>
                <c:pt idx="53">
                  <c:v>36.0969082723628</c:v>
                </c:pt>
                <c:pt idx="54">
                  <c:v>36.2445597406234</c:v>
                </c:pt>
                <c:pt idx="55">
                  <c:v>36.4466385507469</c:v>
                </c:pt>
                <c:pt idx="56">
                  <c:v>36.748719617766</c:v>
                </c:pt>
                <c:pt idx="57">
                  <c:v>37.2212948968024</c:v>
                </c:pt>
                <c:pt idx="58">
                  <c:v>37.9802241810613</c:v>
                </c:pt>
                <c:pt idx="59">
                  <c:v>39.2261396673687</c:v>
                </c:pt>
                <c:pt idx="60">
                  <c:v>41.3291182941032</c:v>
                </c:pt>
                <c:pt idx="61">
                  <c:v>45.0374295416154</c:v>
                </c:pt>
                <c:pt idx="62">
                  <c:v>52.0995746661728</c:v>
                </c:pt>
                <c:pt idx="63">
                  <c:v>67.7468328800173</c:v>
                </c:pt>
              </c:numCache>
            </c:numRef>
          </c:xVal>
          <c:yVal>
            <c:numRef>
              <c:f>'De Levie H3A'!$A$9:$A$72</c:f>
              <c:numCache>
                <c:formatCode>General</c:formatCode>
                <c:ptCount val="6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</c:numCache>
            </c:numRef>
          </c:yVal>
          <c:smooth val="1"/>
        </c:ser>
        <c:axId val="50398858"/>
        <c:axId val="85199419"/>
      </c:scatterChart>
      <c:valAx>
        <c:axId val="503988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9419"/>
        <c:crossesAt val="0"/>
        <c:crossBetween val="midCat"/>
        <c:majorUnit val="10"/>
      </c:valAx>
      <c:valAx>
        <c:axId val="851994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88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631711258754"/>
          <c:y val="0.0488816043193213"/>
          <c:w val="0.829233255521638"/>
          <c:h val="0.874276899344389"/>
        </c:manualLayout>
      </c:layout>
      <c:scatterChart>
        <c:scatterStyle val="line"/>
        <c:varyColors val="0"/>
        <c:ser>
          <c:idx val="0"/>
          <c:order val="0"/>
          <c:tx>
            <c:strRef>
              <c:f>'De Levie H2A'!$D$8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2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e Levie H2A'!$D$9:$D$79</c:f>
              <c:numCache>
                <c:formatCode>General</c:formatCode>
                <c:ptCount val="71"/>
                <c:pt idx="0">
                  <c:v>0.998589452092847</c:v>
                </c:pt>
                <c:pt idx="1">
                  <c:v>0.99776627249078</c:v>
                </c:pt>
                <c:pt idx="2">
                  <c:v>0.996464393194081</c:v>
                </c:pt>
                <c:pt idx="3">
                  <c:v>0.994407988520979</c:v>
                </c:pt>
                <c:pt idx="4">
                  <c:v>0.99116611152193</c:v>
                </c:pt>
                <c:pt idx="5">
                  <c:v>0.986071097616893</c:v>
                </c:pt>
                <c:pt idx="6">
                  <c:v>0.978102324070782</c:v>
                </c:pt>
                <c:pt idx="7">
                  <c:v>0.965732790218134</c:v>
                </c:pt>
                <c:pt idx="8">
                  <c:v>0.946755780948262</c:v>
                </c:pt>
                <c:pt idx="9">
                  <c:v>0.918158716358724</c:v>
                </c:pt>
                <c:pt idx="10">
                  <c:v>0.876207680546425</c:v>
                </c:pt>
                <c:pt idx="11">
                  <c:v>0.817031573211558</c:v>
                </c:pt>
                <c:pt idx="12">
                  <c:v>0.738012163713648</c:v>
                </c:pt>
                <c:pt idx="13">
                  <c:v>0.639882053343279</c:v>
                </c:pt>
                <c:pt idx="14">
                  <c:v>0.528437059152971</c:v>
                </c:pt>
                <c:pt idx="15">
                  <c:v>0.414017656193917</c:v>
                </c:pt>
                <c:pt idx="16">
                  <c:v>0.308090398746421</c:v>
                </c:pt>
                <c:pt idx="17">
                  <c:v>0.219014070705818</c:v>
                </c:pt>
                <c:pt idx="18">
                  <c:v>0.149968170505377</c:v>
                </c:pt>
                <c:pt idx="19">
                  <c:v>0.0997534968717935</c:v>
                </c:pt>
                <c:pt idx="20">
                  <c:v>0.0649046619925667</c:v>
                </c:pt>
                <c:pt idx="21">
                  <c:v>0.0415021156717027</c:v>
                </c:pt>
                <c:pt idx="22">
                  <c:v>0.0261372183926652</c:v>
                </c:pt>
                <c:pt idx="23">
                  <c:v>0.0162072010419676</c:v>
                </c:pt>
                <c:pt idx="24">
                  <c:v>0.00986725791490125</c:v>
                </c:pt>
                <c:pt idx="25">
                  <c:v>0.00586725050808395</c:v>
                </c:pt>
                <c:pt idx="26">
                  <c:v>0.00338218685451866</c:v>
                </c:pt>
                <c:pt idx="27">
                  <c:v>0.00187391782333464</c:v>
                </c:pt>
                <c:pt idx="28">
                  <c:v>0.000990074584132341</c:v>
                </c:pt>
                <c:pt idx="29">
                  <c:v>0.000496457923530663</c:v>
                </c:pt>
                <c:pt idx="30">
                  <c:v>0.000236299336364622</c:v>
                </c:pt>
                <c:pt idx="31">
                  <c:v>0.00010730559010483</c:v>
                </c:pt>
                <c:pt idx="32">
                  <c:v>4.68780881100404E-005</c:v>
                </c:pt>
                <c:pt idx="33">
                  <c:v>1.98835727470814E-005</c:v>
                </c:pt>
                <c:pt idx="34">
                  <c:v>8.25659142522507E-006</c:v>
                </c:pt>
                <c:pt idx="35">
                  <c:v>3.37878167966003E-006</c:v>
                </c:pt>
                <c:pt idx="36">
                  <c:v>1.36923654902019E-006</c:v>
                </c:pt>
                <c:pt idx="37">
                  <c:v>5.5134032933054E-007</c:v>
                </c:pt>
                <c:pt idx="38">
                  <c:v>2.21088722254166E-007</c:v>
                </c:pt>
                <c:pt idx="39">
                  <c:v>8.84227193073225E-008</c:v>
                </c:pt>
                <c:pt idx="40">
                  <c:v>3.5304396542331E-008</c:v>
                </c:pt>
                <c:pt idx="41">
                  <c:v>1.40808476972212E-008</c:v>
                </c:pt>
                <c:pt idx="42">
                  <c:v>5.61221537849548E-009</c:v>
                </c:pt>
                <c:pt idx="43">
                  <c:v>2.23590629431048E-009</c:v>
                </c:pt>
                <c:pt idx="44">
                  <c:v>8.90543553451288E-010</c:v>
                </c:pt>
                <c:pt idx="45">
                  <c:v>3.54635650247253E-010</c:v>
                </c:pt>
                <c:pt idx="46">
                  <c:v>1.41209100204031E-010</c:v>
                </c:pt>
                <c:pt idx="47">
                  <c:v>5.62229145696054E-011</c:v>
                </c:pt>
                <c:pt idx="48">
                  <c:v>2.23843933570198E-011</c:v>
                </c:pt>
                <c:pt idx="49">
                  <c:v>8.91180149170329E-012</c:v>
                </c:pt>
                <c:pt idx="50">
                  <c:v>3.54795607329423E-012</c:v>
                </c:pt>
                <c:pt idx="51">
                  <c:v>1.41249287767404E-012</c:v>
                </c:pt>
                <c:pt idx="52">
                  <c:v>5.62330105229357E-013</c:v>
                </c:pt>
                <c:pt idx="53">
                  <c:v>2.23869295509334E-013</c:v>
                </c:pt>
                <c:pt idx="54">
                  <c:v>8.91243858732054E-014</c:v>
                </c:pt>
                <c:pt idx="55">
                  <c:v>3.54811610963066E-014</c:v>
                </c:pt>
                <c:pt idx="56">
                  <c:v>1.41253307780094E-014</c:v>
                </c:pt>
                <c:pt idx="57">
                  <c:v>5.6234020317413E-015</c:v>
                </c:pt>
                <c:pt idx="58">
                  <c:v>2.23871832018896E-015</c:v>
                </c:pt>
                <c:pt idx="59">
                  <c:v>8.9125023018852E-016</c:v>
                </c:pt>
                <c:pt idx="60">
                  <c:v>3.54813211405724E-016</c:v>
                </c:pt>
                <c:pt idx="61">
                  <c:v>1.41253709793931E-016</c:v>
                </c:pt>
                <c:pt idx="62">
                  <c:v>5.62341212988526E-017</c:v>
                </c:pt>
                <c:pt idx="63">
                  <c:v>2.23872085673009E-017</c:v>
                </c:pt>
                <c:pt idx="64">
                  <c:v>8.9125086733917E-018</c:v>
                </c:pt>
                <c:pt idx="65">
                  <c:v>3.54813371450783E-018</c:v>
                </c:pt>
                <c:pt idx="66">
                  <c:v>1.4125374999544E-018</c:v>
                </c:pt>
                <c:pt idx="67">
                  <c:v>5.62341313970164E-019</c:v>
                </c:pt>
                <c:pt idx="68">
                  <c:v>2.23872111038452E-019</c:v>
                </c:pt>
                <c:pt idx="69">
                  <c:v>8.91250931054286E-020</c:v>
                </c:pt>
                <c:pt idx="70">
                  <c:v>3.54813387455296E-0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 Levie H2A'!$E$8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2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e Levie H2A'!$E$9:$E$79</c:f>
              <c:numCache>
                <c:formatCode>General</c:formatCode>
                <c:ptCount val="71"/>
                <c:pt idx="0">
                  <c:v>0.00141054509274541</c:v>
                </c:pt>
                <c:pt idx="1">
                  <c:v>0.00223372044557565</c:v>
                </c:pt>
                <c:pt idx="2">
                  <c:v>0.0035355890859977</c:v>
                </c:pt>
                <c:pt idx="3">
                  <c:v>0.00559196706044757</c:v>
                </c:pt>
                <c:pt idx="4">
                  <c:v>0.00883377726740297</c:v>
                </c:pt>
                <c:pt idx="5">
                  <c:v>0.0139286244705123</c:v>
                </c:pt>
                <c:pt idx="6">
                  <c:v>0.0218969834858008</c:v>
                </c:pt>
                <c:pt idx="7">
                  <c:v>0.0342654924391294</c:v>
                </c:pt>
                <c:pt idx="8">
                  <c:v>0.0532399900490069</c:v>
                </c:pt>
                <c:pt idx="9">
                  <c:v>0.0818309817310388</c:v>
                </c:pt>
                <c:pt idx="10">
                  <c:v>0.123767624565864</c:v>
                </c:pt>
                <c:pt idx="11">
                  <c:v>0.182910585382646</c:v>
                </c:pt>
                <c:pt idx="12">
                  <c:v>0.261856597102844</c:v>
                </c:pt>
                <c:pt idx="13">
                  <c:v>0.359832121842581</c:v>
                </c:pt>
                <c:pt idx="14">
                  <c:v>0.470970024714723</c:v>
                </c:pt>
                <c:pt idx="15">
                  <c:v>0.584815483510624</c:v>
                </c:pt>
                <c:pt idx="16">
                  <c:v>0.689728488263562</c:v>
                </c:pt>
                <c:pt idx="17">
                  <c:v>0.777091247169732</c:v>
                </c:pt>
                <c:pt idx="18">
                  <c:v>0.843332997383658</c:v>
                </c:pt>
                <c:pt idx="19">
                  <c:v>0.889053976691076</c:v>
                </c:pt>
                <c:pt idx="20">
                  <c:v>0.9168027188555</c:v>
                </c:pt>
                <c:pt idx="21">
                  <c:v>0.929116636495493</c:v>
                </c:pt>
                <c:pt idx="22">
                  <c:v>0.927383504303968</c:v>
                </c:pt>
                <c:pt idx="23">
                  <c:v>0.911397891156644</c:v>
                </c:pt>
                <c:pt idx="24">
                  <c:v>0.879420287346336</c:v>
                </c:pt>
                <c:pt idx="25">
                  <c:v>0.828771162637551</c:v>
                </c:pt>
                <c:pt idx="26">
                  <c:v>0.757177320579888</c:v>
                </c:pt>
                <c:pt idx="27">
                  <c:v>0.66489113404257</c:v>
                </c:pt>
                <c:pt idx="28">
                  <c:v>0.556759853678264</c:v>
                </c:pt>
                <c:pt idx="29">
                  <c:v>0.442468590090634</c:v>
                </c:pt>
                <c:pt idx="30">
                  <c:v>0.333781684384469</c:v>
                </c:pt>
                <c:pt idx="31">
                  <c:v>0.240227292854232</c:v>
                </c:pt>
                <c:pt idx="32">
                  <c:v>0.166329733231136</c:v>
                </c:pt>
                <c:pt idx="33">
                  <c:v>0.111813546481124</c:v>
                </c:pt>
                <c:pt idx="34">
                  <c:v>0.0735869485351888</c:v>
                </c:pt>
                <c:pt idx="35">
                  <c:v>0.0477265597760333</c:v>
                </c:pt>
                <c:pt idx="36">
                  <c:v>0.0306533880599188</c:v>
                </c:pt>
                <c:pt idx="37">
                  <c:v>0.0195622930870925</c:v>
                </c:pt>
                <c:pt idx="38">
                  <c:v>0.0124327325057049</c:v>
                </c:pt>
                <c:pt idx="39">
                  <c:v>0.0078806831534988</c:v>
                </c:pt>
                <c:pt idx="40">
                  <c:v>0.00498687856062923</c:v>
                </c:pt>
                <c:pt idx="41">
                  <c:v>0.00315230913887303</c:v>
                </c:pt>
                <c:pt idx="42">
                  <c:v>0.00199128915955278</c:v>
                </c:pt>
                <c:pt idx="43">
                  <c:v>0.00125734250854399</c:v>
                </c:pt>
                <c:pt idx="44">
                  <c:v>0.00079369777746242</c:v>
                </c:pt>
                <c:pt idx="45">
                  <c:v>0.000500936170635949</c:v>
                </c:pt>
                <c:pt idx="46">
                  <c:v>0.000316127797584978</c:v>
                </c:pt>
                <c:pt idx="47">
                  <c:v>0.000199486428710315</c:v>
                </c:pt>
                <c:pt idx="48">
                  <c:v>0.000125876694239686</c:v>
                </c:pt>
                <c:pt idx="49">
                  <c:v>7.94265143994229E-005</c:v>
                </c:pt>
                <c:pt idx="50">
                  <c:v>5.01162116020042E-005</c:v>
                </c:pt>
                <c:pt idx="51">
                  <c:v>3.1621776633261E-005</c:v>
                </c:pt>
                <c:pt idx="52">
                  <c:v>1.99522250504501E-005</c:v>
                </c:pt>
                <c:pt idx="53">
                  <c:v>1.25890956306149E-005</c:v>
                </c:pt>
                <c:pt idx="54">
                  <c:v>7.94321925200883E-006</c:v>
                </c:pt>
                <c:pt idx="55">
                  <c:v>5.01184721753412E-006</c:v>
                </c:pt>
                <c:pt idx="56">
                  <c:v>3.16226766019996E-006</c:v>
                </c:pt>
                <c:pt idx="57">
                  <c:v>1.99525833390511E-006</c:v>
                </c:pt>
                <c:pt idx="58">
                  <c:v>1.25892382690297E-006</c:v>
                </c:pt>
                <c:pt idx="59">
                  <c:v>7.94327603767437E-007</c:v>
                </c:pt>
                <c:pt idx="60">
                  <c:v>5.01186982438755E-007</c:v>
                </c:pt>
                <c:pt idx="61">
                  <c:v>3.1622766601687E-007</c:v>
                </c:pt>
                <c:pt idx="62">
                  <c:v>1.99526191686179E-007</c:v>
                </c:pt>
                <c:pt idx="63">
                  <c:v>1.25892525330487E-007</c:v>
                </c:pt>
                <c:pt idx="64">
                  <c:v>7.94328171628551E-008</c:v>
                </c:pt>
                <c:pt idx="65">
                  <c:v>5.01187208508409E-008</c:v>
                </c:pt>
                <c:pt idx="66">
                  <c:v>3.16227756016839E-008</c:v>
                </c:pt>
                <c:pt idx="67">
                  <c:v>1.99526227515816E-008</c:v>
                </c:pt>
                <c:pt idx="68">
                  <c:v>1.25892539594524E-008</c:v>
                </c:pt>
                <c:pt idx="69">
                  <c:v>7.94328228414707E-009</c:v>
                </c:pt>
                <c:pt idx="70">
                  <c:v>5.01187231115386E-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e Levie H2A'!$F$8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2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e Levie H2A'!$F$9:$F$79</c:f>
              <c:numCache>
                <c:formatCode>General</c:formatCode>
                <c:ptCount val="71"/>
                <c:pt idx="0">
                  <c:v>2.8144074671192E-009</c:v>
                </c:pt>
                <c:pt idx="1">
                  <c:v>7.06364426410522E-009</c:v>
                </c:pt>
                <c:pt idx="2">
                  <c:v>1.77199211325396E-008</c:v>
                </c:pt>
                <c:pt idx="3">
                  <c:v>4.44185732376164E-008</c:v>
                </c:pt>
                <c:pt idx="4">
                  <c:v>1.11210666840632E-007</c:v>
                </c:pt>
                <c:pt idx="5">
                  <c:v>2.77912595053665E-007</c:v>
                </c:pt>
                <c:pt idx="6">
                  <c:v>6.92443417022238E-007</c:v>
                </c:pt>
                <c:pt idx="7">
                  <c:v>1.71734273644434E-006</c:v>
                </c:pt>
                <c:pt idx="8">
                  <c:v>4.2290027312366E-006</c:v>
                </c:pt>
                <c:pt idx="9">
                  <c:v>1.03019102373269E-005</c:v>
                </c:pt>
                <c:pt idx="10">
                  <c:v>2.46948877109486E-005</c:v>
                </c:pt>
                <c:pt idx="11">
                  <c:v>5.78414057963862E-005</c:v>
                </c:pt>
                <c:pt idx="12">
                  <c:v>0.000131239183509025</c:v>
                </c:pt>
                <c:pt idx="13">
                  <c:v>0.00028582481414031</c:v>
                </c:pt>
                <c:pt idx="14">
                  <c:v>0.000592916132306691</c:v>
                </c:pt>
                <c:pt idx="15">
                  <c:v>0.00116686029545905</c:v>
                </c:pt>
                <c:pt idx="16">
                  <c:v>0.00218111299001757</c:v>
                </c:pt>
                <c:pt idx="17">
                  <c:v>0.00389468212444965</c:v>
                </c:pt>
                <c:pt idx="18">
                  <c:v>0.00669883211096498</c:v>
                </c:pt>
                <c:pt idx="19">
                  <c:v>0.0111925264371305</c:v>
                </c:pt>
                <c:pt idx="20">
                  <c:v>0.0182926191519339</c:v>
                </c:pt>
                <c:pt idx="21">
                  <c:v>0.0293812478328048</c:v>
                </c:pt>
                <c:pt idx="22">
                  <c:v>0.0464792773033671</c:v>
                </c:pt>
                <c:pt idx="23">
                  <c:v>0.0723949078013889</c:v>
                </c:pt>
                <c:pt idx="24">
                  <c:v>0.110712454738763</c:v>
                </c:pt>
                <c:pt idx="25">
                  <c:v>0.165361586854365</c:v>
                </c:pt>
                <c:pt idx="26">
                  <c:v>0.239440492565593</c:v>
                </c:pt>
                <c:pt idx="27">
                  <c:v>0.333234948134096</c:v>
                </c:pt>
                <c:pt idx="28">
                  <c:v>0.442250071737604</c:v>
                </c:pt>
                <c:pt idx="29">
                  <c:v>0.557034951985835</c:v>
                </c:pt>
                <c:pt idx="30">
                  <c:v>0.665982016279167</c:v>
                </c:pt>
                <c:pt idx="31">
                  <c:v>0.759665401555664</c:v>
                </c:pt>
                <c:pt idx="32">
                  <c:v>0.833623388680754</c:v>
                </c:pt>
                <c:pt idx="33">
                  <c:v>0.888166569946129</c:v>
                </c:pt>
                <c:pt idx="34">
                  <c:v>0.926404794873386</c:v>
                </c:pt>
                <c:pt idx="35">
                  <c:v>0.952270061442287</c:v>
                </c:pt>
                <c:pt idx="36">
                  <c:v>0.969345242703532</c:v>
                </c:pt>
                <c:pt idx="37">
                  <c:v>0.980437155572578</c:v>
                </c:pt>
                <c:pt idx="38">
                  <c:v>0.987567046405573</c:v>
                </c:pt>
                <c:pt idx="39">
                  <c:v>0.992119228423782</c:v>
                </c:pt>
                <c:pt idx="40">
                  <c:v>0.995013086134974</c:v>
                </c:pt>
                <c:pt idx="41">
                  <c:v>0.996847676780279</c:v>
                </c:pt>
                <c:pt idx="42">
                  <c:v>0.998008705228232</c:v>
                </c:pt>
                <c:pt idx="43">
                  <c:v>0.99874265525555</c:v>
                </c:pt>
                <c:pt idx="44">
                  <c:v>0.999206301331994</c:v>
                </c:pt>
                <c:pt idx="45">
                  <c:v>0.999499063474728</c:v>
                </c:pt>
                <c:pt idx="46">
                  <c:v>0.999683872061206</c:v>
                </c:pt>
                <c:pt idx="47">
                  <c:v>0.999800513515067</c:v>
                </c:pt>
                <c:pt idx="48">
                  <c:v>0.999874123283376</c:v>
                </c:pt>
                <c:pt idx="49">
                  <c:v>0.999920573476689</c:v>
                </c:pt>
                <c:pt idx="50">
                  <c:v>0.99994988378485</c:v>
                </c:pt>
                <c:pt idx="51">
                  <c:v>0.999968378221954</c:v>
                </c:pt>
                <c:pt idx="52">
                  <c:v>0.999980047774387</c:v>
                </c:pt>
                <c:pt idx="53">
                  <c:v>0.999987410904146</c:v>
                </c:pt>
                <c:pt idx="54">
                  <c:v>0.999992056780659</c:v>
                </c:pt>
                <c:pt idx="55">
                  <c:v>0.999994988152747</c:v>
                </c:pt>
                <c:pt idx="56">
                  <c:v>0.999996837732326</c:v>
                </c:pt>
                <c:pt idx="57">
                  <c:v>0.999998004741661</c:v>
                </c:pt>
                <c:pt idx="58">
                  <c:v>0.999998741076171</c:v>
                </c:pt>
                <c:pt idx="59">
                  <c:v>0.999999205672395</c:v>
                </c:pt>
                <c:pt idx="60">
                  <c:v>0.999999498813017</c:v>
                </c:pt>
                <c:pt idx="61">
                  <c:v>0.999999683772334</c:v>
                </c:pt>
                <c:pt idx="62">
                  <c:v>0.999999800473808</c:v>
                </c:pt>
                <c:pt idx="63">
                  <c:v>0.999999874107475</c:v>
                </c:pt>
                <c:pt idx="64">
                  <c:v>0.999999920567183</c:v>
                </c:pt>
                <c:pt idx="65">
                  <c:v>0.999999949881279</c:v>
                </c:pt>
                <c:pt idx="66">
                  <c:v>0.999999968377224</c:v>
                </c:pt>
                <c:pt idx="67">
                  <c:v>0.999999980047377</c:v>
                </c:pt>
                <c:pt idx="68">
                  <c:v>0.999999987410746</c:v>
                </c:pt>
                <c:pt idx="69">
                  <c:v>0.999999992056718</c:v>
                </c:pt>
                <c:pt idx="70">
                  <c:v>0.99999999498812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2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smooth val="1"/>
        </c:ser>
        <c:axId val="322877"/>
        <c:axId val="12507089"/>
      </c:scatterChart>
      <c:valAx>
        <c:axId val="322877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7089"/>
        <c:crossesAt val="0"/>
        <c:crossBetween val="midCat"/>
        <c:majorUnit val="2"/>
      </c:valAx>
      <c:valAx>
        <c:axId val="125070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97252648590411"/>
          <c:y val="0.32491322792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528169014085"/>
          <c:y val="0.0403838464614154"/>
          <c:w val="0.894806338028169"/>
          <c:h val="0.9106357457017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 Levie H2A'!$H$9:$H$72</c:f>
              <c:numCache>
                <c:formatCode>General</c:formatCode>
                <c:ptCount val="64"/>
                <c:pt idx="0">
                  <c:v>-22.7240669301783</c:v>
                </c:pt>
                <c:pt idx="1">
                  <c:v>-21.5721880279977</c:v>
                </c:pt>
                <c:pt idx="2">
                  <c:v>-19.9632544768892</c:v>
                </c:pt>
                <c:pt idx="3">
                  <c:v>-17.8415107129087</c:v>
                </c:pt>
                <c:pt idx="4">
                  <c:v>-15.2429817735674</c:v>
                </c:pt>
                <c:pt idx="5">
                  <c:v>-12.3258852462974</c:v>
                </c:pt>
                <c:pt idx="6">
                  <c:v>-9.33591209739272</c:v>
                </c:pt>
                <c:pt idx="7">
                  <c:v>-6.5059076137024</c:v>
                </c:pt>
                <c:pt idx="8">
                  <c:v>-3.95504299404945</c:v>
                </c:pt>
                <c:pt idx="9">
                  <c:v>-1.65382909482881</c:v>
                </c:pt>
                <c:pt idx="10">
                  <c:v>0.541295780715975</c:v>
                </c:pt>
                <c:pt idx="11">
                  <c:v>2.82031358695383</c:v>
                </c:pt>
                <c:pt idx="12">
                  <c:v>5.34492371540847</c:v>
                </c:pt>
                <c:pt idx="13">
                  <c:v>8.17673244732962</c:v>
                </c:pt>
                <c:pt idx="14">
                  <c:v>11.2296944655356</c:v>
                </c:pt>
                <c:pt idx="15">
                  <c:v>14.2858713925417</c:v>
                </c:pt>
                <c:pt idx="16">
                  <c:v>17.086718620573</c:v>
                </c:pt>
                <c:pt idx="17">
                  <c:v>19.4450762610766</c:v>
                </c:pt>
                <c:pt idx="18">
                  <c:v>21.3019612902556</c:v>
                </c:pt>
                <c:pt idx="19">
                  <c:v>22.7103599445506</c:v>
                </c:pt>
                <c:pt idx="20">
                  <c:v>23.7859130647054</c:v>
                </c:pt>
                <c:pt idx="21">
                  <c:v>24.6656414814812</c:v>
                </c:pt>
                <c:pt idx="22">
                  <c:v>25.4884517849031</c:v>
                </c:pt>
                <c:pt idx="23">
                  <c:v>26.3917838411278</c:v>
                </c:pt>
                <c:pt idx="24">
                  <c:v>27.5128075328124</c:v>
                </c:pt>
                <c:pt idx="25">
                  <c:v>28.9819607524014</c:v>
                </c:pt>
                <c:pt idx="26">
                  <c:v>30.8979316076505</c:v>
                </c:pt>
                <c:pt idx="27">
                  <c:v>33.281706985193</c:v>
                </c:pt>
                <c:pt idx="28">
                  <c:v>36.0299693549642</c:v>
                </c:pt>
                <c:pt idx="29">
                  <c:v>38.9124534400371</c:v>
                </c:pt>
                <c:pt idx="30">
                  <c:v>41.6429831580368</c:v>
                </c:pt>
                <c:pt idx="31">
                  <c:v>43.9885280448993</c:v>
                </c:pt>
                <c:pt idx="32">
                  <c:v>45.8391485430758</c:v>
                </c:pt>
                <c:pt idx="33">
                  <c:v>47.2035145370429</c:v>
                </c:pt>
                <c:pt idx="34">
                  <c:v>48.1598436672515</c:v>
                </c:pt>
                <c:pt idx="35">
                  <c:v>48.8066670665152</c:v>
                </c:pt>
                <c:pt idx="36">
                  <c:v>49.2336676508313</c:v>
                </c:pt>
                <c:pt idx="37">
                  <c:v>49.5110726057662</c:v>
                </c:pt>
                <c:pt idx="38">
                  <c:v>49.6894492158328</c:v>
                </c:pt>
                <c:pt idx="39">
                  <c:v>49.8034386222704</c:v>
                </c:pt>
                <c:pt idx="40">
                  <c:v>49.8760675438331</c:v>
                </c:pt>
                <c:pt idx="41">
                  <c:v>49.9223742798132</c:v>
                </c:pt>
                <c:pt idx="42">
                  <c:v>49.9520972180638</c:v>
                </c:pt>
                <c:pt idx="43">
                  <c:v>49.9715491134199</c:v>
                </c:pt>
                <c:pt idx="44">
                  <c:v>49.9848875491583</c:v>
                </c:pt>
                <c:pt idx="45">
                  <c:v>49.9949753255851</c:v>
                </c:pt>
                <c:pt idx="46">
                  <c:v>50.003983655067</c:v>
                </c:pt>
                <c:pt idx="47">
                  <c:v>50.0138551663323</c:v>
                </c:pt>
                <c:pt idx="48">
                  <c:v>50.0267215689059</c:v>
                </c:pt>
                <c:pt idx="49">
                  <c:v>50.0453646417455</c:v>
                </c:pt>
                <c:pt idx="50">
                  <c:v>50.073820840299</c:v>
                </c:pt>
                <c:pt idx="51">
                  <c:v>50.1182638330957</c:v>
                </c:pt>
                <c:pt idx="52">
                  <c:v>50.1883658002737</c:v>
                </c:pt>
                <c:pt idx="53">
                  <c:v>50.2994577945517</c:v>
                </c:pt>
                <c:pt idx="54">
                  <c:v>50.4760229174714</c:v>
                </c:pt>
                <c:pt idx="55">
                  <c:v>50.7574491881233</c:v>
                </c:pt>
                <c:pt idx="56">
                  <c:v>51.2077320966279</c:v>
                </c:pt>
                <c:pt idx="57">
                  <c:v>51.932404751875</c:v>
                </c:pt>
                <c:pt idx="58">
                  <c:v>53.1095663710564</c:v>
                </c:pt>
                <c:pt idx="59">
                  <c:v>55.0508471336232</c:v>
                </c:pt>
                <c:pt idx="60">
                  <c:v>58.3333194105468</c:v>
                </c:pt>
                <c:pt idx="61">
                  <c:v>64.1254190933802</c:v>
                </c:pt>
                <c:pt idx="62">
                  <c:v>75.1587306675508</c:v>
                </c:pt>
                <c:pt idx="63">
                  <c:v>99.6068954191453</c:v>
                </c:pt>
              </c:numCache>
            </c:numRef>
          </c:xVal>
          <c:yVal>
            <c:numRef>
              <c:f>'De Levie H2A'!$A$9:$A$72</c:f>
              <c:numCache>
                <c:formatCode>General</c:formatCode>
                <c:ptCount val="6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</c:numCache>
            </c:numRef>
          </c:yVal>
          <c:smooth val="1"/>
        </c:ser>
        <c:axId val="331936"/>
        <c:axId val="81483093"/>
      </c:scatterChart>
      <c:valAx>
        <c:axId val="33193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3093"/>
        <c:crossesAt val="0"/>
        <c:crossBetween val="midCat"/>
        <c:majorUnit val="10"/>
      </c:valAx>
      <c:valAx>
        <c:axId val="814830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12</xdr:row>
      <xdr:rowOff>0</xdr:rowOff>
    </xdr:from>
    <xdr:to>
      <xdr:col>17</xdr:col>
      <xdr:colOff>28944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7035840" y="2362320"/>
        <a:ext cx="5209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4</xdr:row>
      <xdr:rowOff>123480</xdr:rowOff>
    </xdr:from>
    <xdr:to>
      <xdr:col>6</xdr:col>
      <xdr:colOff>309600</xdr:colOff>
      <xdr:row>5</xdr:row>
      <xdr:rowOff>75960</xdr:rowOff>
    </xdr:to>
    <xdr:sp>
      <xdr:nvSpPr>
        <xdr:cNvPr id="1" name="AutoShape 2"/>
        <xdr:cNvSpPr/>
      </xdr:nvSpPr>
      <xdr:spPr>
        <a:xfrm>
          <a:off x="3399840" y="875880"/>
          <a:ext cx="1516680" cy="1526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8640</xdr:colOff>
      <xdr:row>7</xdr:row>
      <xdr:rowOff>95400</xdr:rowOff>
    </xdr:from>
    <xdr:to>
      <xdr:col>15</xdr:col>
      <xdr:colOff>720</xdr:colOff>
      <xdr:row>30</xdr:row>
      <xdr:rowOff>75960</xdr:rowOff>
    </xdr:to>
    <xdr:graphicFrame>
      <xdr:nvGraphicFramePr>
        <xdr:cNvPr id="28" name="Chart 1"/>
        <xdr:cNvGraphicFramePr/>
      </xdr:nvGraphicFramePr>
      <xdr:xfrm>
        <a:off x="5766480" y="1704960"/>
        <a:ext cx="4009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9080</xdr:colOff>
      <xdr:row>31</xdr:row>
      <xdr:rowOff>66240</xdr:rowOff>
    </xdr:from>
    <xdr:to>
      <xdr:col>15</xdr:col>
      <xdr:colOff>720</xdr:colOff>
      <xdr:row>53</xdr:row>
      <xdr:rowOff>105120</xdr:rowOff>
    </xdr:to>
    <xdr:graphicFrame>
      <xdr:nvGraphicFramePr>
        <xdr:cNvPr id="29" name="Chart 2"/>
        <xdr:cNvGraphicFramePr/>
      </xdr:nvGraphicFramePr>
      <xdr:xfrm>
        <a:off x="5686920" y="5590800"/>
        <a:ext cx="40888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7</xdr:row>
      <xdr:rowOff>66960</xdr:rowOff>
    </xdr:from>
    <xdr:to>
      <xdr:col>11</xdr:col>
      <xdr:colOff>449640</xdr:colOff>
      <xdr:row>29</xdr:row>
      <xdr:rowOff>75960</xdr:rowOff>
    </xdr:to>
    <xdr:graphicFrame>
      <xdr:nvGraphicFramePr>
        <xdr:cNvPr id="30" name="Chart 2"/>
        <xdr:cNvGraphicFramePr/>
      </xdr:nvGraphicFramePr>
      <xdr:xfrm>
        <a:off x="3582720" y="1648080"/>
        <a:ext cx="40892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14</xdr:row>
      <xdr:rowOff>466920</xdr:rowOff>
    </xdr:from>
    <xdr:to>
      <xdr:col>16</xdr:col>
      <xdr:colOff>10440</xdr:colOff>
      <xdr:row>40</xdr:row>
      <xdr:rowOff>123840</xdr:rowOff>
    </xdr:to>
    <xdr:graphicFrame>
      <xdr:nvGraphicFramePr>
        <xdr:cNvPr id="2" name="Chart 1"/>
        <xdr:cNvGraphicFramePr/>
      </xdr:nvGraphicFramePr>
      <xdr:xfrm>
        <a:off x="7563960" y="3009960"/>
        <a:ext cx="36543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4640</xdr:colOff>
      <xdr:row>0</xdr:row>
      <xdr:rowOff>-336240</xdr:rowOff>
    </xdr:from>
    <xdr:to>
      <xdr:col>4</xdr:col>
      <xdr:colOff>55440</xdr:colOff>
      <xdr:row>14</xdr:row>
      <xdr:rowOff>255240</xdr:rowOff>
    </xdr:to>
    <xdr:grpSp>
      <xdr:nvGrpSpPr>
        <xdr:cNvPr id="6" name="Group 4"/>
        <xdr:cNvGrpSpPr/>
      </xdr:nvGrpSpPr>
      <xdr:grpSpPr>
        <a:xfrm>
          <a:off x="774360" y="781560"/>
          <a:ext cx="3134520" cy="898920"/>
          <a:chOff x="774360" y="781560"/>
          <a:chExt cx="3134520" cy="898920"/>
        </a:xfrm>
      </xdr:grpSpPr>
      <xdr:sp>
        <xdr:nvSpPr>
          <xdr:cNvPr id="7" name="Line 5"/>
          <xdr:cNvSpPr/>
        </xdr:nvSpPr>
        <xdr:spPr>
          <a:xfrm>
            <a:off x="3908880" y="781560"/>
            <a:ext cx="0" cy="898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6"/>
          <xdr:cNvSpPr/>
        </xdr:nvSpPr>
        <xdr:spPr>
          <a:xfrm>
            <a:off x="774360" y="982440"/>
            <a:ext cx="3134520" cy="133920"/>
          </a:xfrm>
          <a:custGeom>
            <a:avLst/>
            <a:gdLst/>
            <a:ahLst/>
            <a:rect l="l" t="t" r="r" b="b"/>
            <a:pathLst>
              <a:path w="435" h="14">
                <a:moveTo>
                  <a:pt x="0" y="0"/>
                </a:moveTo>
                <a:lnTo>
                  <a:pt x="0" y="14"/>
                </a:lnTo>
                <a:lnTo>
                  <a:pt x="43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18400</xdr:colOff>
      <xdr:row>4</xdr:row>
      <xdr:rowOff>47880</xdr:rowOff>
    </xdr:from>
    <xdr:to>
      <xdr:col>20</xdr:col>
      <xdr:colOff>1038240</xdr:colOff>
      <xdr:row>42</xdr:row>
      <xdr:rowOff>142920</xdr:rowOff>
    </xdr:to>
    <xdr:pic>
      <xdr:nvPicPr>
        <xdr:cNvPr id="9" name="Picture 7" descr=""/>
        <xdr:cNvPicPr/>
      </xdr:nvPicPr>
      <xdr:blipFill>
        <a:blip r:embed="rId2"/>
        <a:stretch/>
      </xdr:blipFill>
      <xdr:spPr>
        <a:xfrm>
          <a:off x="11726280" y="800280"/>
          <a:ext cx="3158640" cy="69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96847911742</cdr:x>
      <cdr:y>0.866222366710013</cdr:y>
    </cdr:from>
    <cdr:to>
      <cdr:x>0.881993695823483</cdr:x>
      <cdr:y>0.918481794538362</cdr:y>
    </cdr:to>
    <cdr:sp>
      <cdr:nvSpPr>
        <cdr:cNvPr id="3" name="Text 1"/>
        <cdr:cNvSpPr/>
      </cdr:nvSpPr>
      <cdr:spPr>
        <a:xfrm>
          <a:off x="2525400" y="3836880"/>
          <a:ext cx="6980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Arial Narrow"/>
            </a:rPr>
            <a:t>p.e.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4775413711584</cdr:x>
      <cdr:y>0.866222366710013</cdr:y>
    </cdr:from>
    <cdr:to>
      <cdr:x>0.629235618597321</cdr:x>
      <cdr:y>0.918481794538362</cdr:y>
    </cdr:to>
    <cdr:sp>
      <cdr:nvSpPr>
        <cdr:cNvPr id="4" name="Text 2"/>
        <cdr:cNvSpPr/>
      </cdr:nvSpPr>
      <cdr:spPr>
        <a:xfrm>
          <a:off x="967680" y="3836880"/>
          <a:ext cx="133200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Arial Narrow"/>
            </a:rPr>
            <a:t>p.e. / 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275807722616233</cdr:x>
      <cdr:y>0.521781534460338</cdr:y>
    </cdr:from>
    <cdr:to>
      <cdr:x>0.334022852639874</cdr:x>
      <cdr:y>0.604031209362809</cdr:y>
    </cdr:to>
    <cdr:sp>
      <cdr:nvSpPr>
        <cdr:cNvPr id="5" name="Text 3"/>
        <cdr:cNvSpPr/>
      </cdr:nvSpPr>
      <cdr:spPr>
        <a:xfrm>
          <a:off x="10080" y="2311200"/>
          <a:ext cx="12106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Arial Narrow"/>
            </a:rPr>
            <a:t>pH </a:t>
          </a:r>
          <a:r>
            <a:rPr b="1" sz="1400" spc="-1" strike="noStrike">
              <a:solidFill>
                <a:srgbClr val="ff0000"/>
              </a:solidFill>
              <a:latin typeface="Symbol"/>
            </a:rPr>
            <a:t>»</a:t>
          </a:r>
          <a:r>
            <a:rPr b="1" sz="1400" spc="-1" strike="noStrike">
              <a:solidFill>
                <a:srgbClr val="ff0000"/>
              </a:solidFill>
              <a:latin typeface="Arial Narrow"/>
            </a:rPr>
            <a:t> pK</a:t>
          </a:r>
          <a:r>
            <a:rPr b="1" sz="1400" spc="-1" strike="noStrike" baseline="-8000">
              <a:solidFill>
                <a:srgbClr val="ff0000"/>
              </a:solidFill>
              <a:latin typeface="Arial Narrow"/>
            </a:rPr>
            <a:t>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14</xdr:row>
      <xdr:rowOff>466920</xdr:rowOff>
    </xdr:from>
    <xdr:to>
      <xdr:col>16</xdr:col>
      <xdr:colOff>10440</xdr:colOff>
      <xdr:row>40</xdr:row>
      <xdr:rowOff>123840</xdr:rowOff>
    </xdr:to>
    <xdr:graphicFrame>
      <xdr:nvGraphicFramePr>
        <xdr:cNvPr id="10" name="Chart 1"/>
        <xdr:cNvGraphicFramePr/>
      </xdr:nvGraphicFramePr>
      <xdr:xfrm>
        <a:off x="7563960" y="3009960"/>
        <a:ext cx="36543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4640</xdr:colOff>
      <xdr:row>0</xdr:row>
      <xdr:rowOff>-336240</xdr:rowOff>
    </xdr:from>
    <xdr:to>
      <xdr:col>4</xdr:col>
      <xdr:colOff>55440</xdr:colOff>
      <xdr:row>14</xdr:row>
      <xdr:rowOff>255240</xdr:rowOff>
    </xdr:to>
    <xdr:grpSp>
      <xdr:nvGrpSpPr>
        <xdr:cNvPr id="14" name="Group 2"/>
        <xdr:cNvGrpSpPr/>
      </xdr:nvGrpSpPr>
      <xdr:grpSpPr>
        <a:xfrm>
          <a:off x="774360" y="781560"/>
          <a:ext cx="3134520" cy="898920"/>
          <a:chOff x="774360" y="781560"/>
          <a:chExt cx="3134520" cy="898920"/>
        </a:xfrm>
      </xdr:grpSpPr>
      <xdr:sp>
        <xdr:nvSpPr>
          <xdr:cNvPr id="15" name="Line 3"/>
          <xdr:cNvSpPr/>
        </xdr:nvSpPr>
        <xdr:spPr>
          <a:xfrm>
            <a:off x="3908880" y="781560"/>
            <a:ext cx="0" cy="898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4"/>
          <xdr:cNvSpPr/>
        </xdr:nvSpPr>
        <xdr:spPr>
          <a:xfrm>
            <a:off x="774360" y="982440"/>
            <a:ext cx="3134520" cy="133920"/>
          </a:xfrm>
          <a:custGeom>
            <a:avLst/>
            <a:gdLst/>
            <a:ahLst/>
            <a:rect l="l" t="t" r="r" b="b"/>
            <a:pathLst>
              <a:path w="435" h="14">
                <a:moveTo>
                  <a:pt x="0" y="0"/>
                </a:moveTo>
                <a:lnTo>
                  <a:pt x="0" y="14"/>
                </a:lnTo>
                <a:lnTo>
                  <a:pt x="43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18400</xdr:colOff>
      <xdr:row>4</xdr:row>
      <xdr:rowOff>47880</xdr:rowOff>
    </xdr:from>
    <xdr:to>
      <xdr:col>20</xdr:col>
      <xdr:colOff>1038240</xdr:colOff>
      <xdr:row>42</xdr:row>
      <xdr:rowOff>14292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1726280" y="800280"/>
          <a:ext cx="3158640" cy="69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530338849488</cdr:x>
      <cdr:y>0.866222366710013</cdr:y>
    </cdr:from>
    <cdr:to>
      <cdr:x>0.887017336485422</cdr:x>
      <cdr:y>0.918481794538362</cdr:y>
    </cdr:to>
    <cdr:sp>
      <cdr:nvSpPr>
        <cdr:cNvPr id="11" name="Text 1"/>
        <cdr:cNvSpPr/>
      </cdr:nvSpPr>
      <cdr:spPr>
        <a:xfrm>
          <a:off x="2589480" y="3836880"/>
          <a:ext cx="6523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Arial Narrow"/>
            </a:rPr>
            <a:t>p.e.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08707643814027</cdr:x>
      <cdr:y>0.866222366710013</cdr:y>
    </cdr:from>
    <cdr:to>
      <cdr:x>0.651004728132388</cdr:x>
      <cdr:y>0.918481794538362</cdr:y>
    </cdr:to>
    <cdr:sp>
      <cdr:nvSpPr>
        <cdr:cNvPr id="12" name="Text 2"/>
        <cdr:cNvSpPr/>
      </cdr:nvSpPr>
      <cdr:spPr>
        <a:xfrm>
          <a:off x="1128240" y="3836880"/>
          <a:ext cx="125100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Arial Narrow"/>
            </a:rPr>
            <a:t>p.e. / 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472813238770686</cdr:x>
      <cdr:y>0.521781534460338</cdr:y>
    </cdr:from>
    <cdr:to>
      <cdr:x>0.374014972419228</cdr:x>
      <cdr:y>0.604031209362809</cdr:y>
    </cdr:to>
    <cdr:sp>
      <cdr:nvSpPr>
        <cdr:cNvPr id="13" name="Text 3"/>
        <cdr:cNvSpPr/>
      </cdr:nvSpPr>
      <cdr:spPr>
        <a:xfrm>
          <a:off x="17280" y="2311200"/>
          <a:ext cx="134964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Arial Narrow"/>
            </a:rPr>
            <a:t>pH </a:t>
          </a:r>
          <a:r>
            <a:rPr b="1" sz="1400" spc="-1" strike="noStrike">
              <a:solidFill>
                <a:srgbClr val="ff0000"/>
              </a:solidFill>
              <a:latin typeface="Symbol"/>
            </a:rPr>
            <a:t>»</a:t>
          </a:r>
          <a:r>
            <a:rPr b="1" sz="1400" spc="-1" strike="noStrike">
              <a:solidFill>
                <a:srgbClr val="ff0000"/>
              </a:solidFill>
              <a:latin typeface="Arial Narrow"/>
            </a:rPr>
            <a:t> pK</a:t>
          </a:r>
          <a:r>
            <a:rPr b="1" sz="1400" spc="-1" strike="noStrike" baseline="-8000">
              <a:solidFill>
                <a:srgbClr val="ff0000"/>
              </a:solidFill>
              <a:latin typeface="Arial Narrow"/>
            </a:rPr>
            <a:t>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12</xdr:row>
      <xdr:rowOff>47160</xdr:rowOff>
    </xdr:from>
    <xdr:to>
      <xdr:col>17</xdr:col>
      <xdr:colOff>140400</xdr:colOff>
      <xdr:row>35</xdr:row>
      <xdr:rowOff>47520</xdr:rowOff>
    </xdr:to>
    <xdr:graphicFrame>
      <xdr:nvGraphicFramePr>
        <xdr:cNvPr id="18" name="Chart 1"/>
        <xdr:cNvGraphicFramePr/>
      </xdr:nvGraphicFramePr>
      <xdr:xfrm>
        <a:off x="8672040" y="2533320"/>
        <a:ext cx="38894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4</xdr:row>
      <xdr:rowOff>123480</xdr:rowOff>
    </xdr:from>
    <xdr:to>
      <xdr:col>8</xdr:col>
      <xdr:colOff>312480</xdr:colOff>
      <xdr:row>5</xdr:row>
      <xdr:rowOff>75960</xdr:rowOff>
    </xdr:to>
    <xdr:sp>
      <xdr:nvSpPr>
        <xdr:cNvPr id="19" name="AutoShape 2"/>
        <xdr:cNvSpPr/>
      </xdr:nvSpPr>
      <xdr:spPr>
        <a:xfrm>
          <a:off x="4587120" y="914040"/>
          <a:ext cx="1308240" cy="1526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240</xdr:colOff>
      <xdr:row>4</xdr:row>
      <xdr:rowOff>95400</xdr:rowOff>
    </xdr:from>
    <xdr:to>
      <xdr:col>22</xdr:col>
      <xdr:colOff>299880</xdr:colOff>
      <xdr:row>44</xdr:row>
      <xdr:rowOff>572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12730320" y="885960"/>
          <a:ext cx="3181680" cy="74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12</xdr:row>
      <xdr:rowOff>47160</xdr:rowOff>
    </xdr:from>
    <xdr:to>
      <xdr:col>17</xdr:col>
      <xdr:colOff>140400</xdr:colOff>
      <xdr:row>35</xdr:row>
      <xdr:rowOff>47520</xdr:rowOff>
    </xdr:to>
    <xdr:graphicFrame>
      <xdr:nvGraphicFramePr>
        <xdr:cNvPr id="21" name="Chart 1"/>
        <xdr:cNvGraphicFramePr/>
      </xdr:nvGraphicFramePr>
      <xdr:xfrm>
        <a:off x="8672040" y="2533320"/>
        <a:ext cx="38894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4</xdr:row>
      <xdr:rowOff>123480</xdr:rowOff>
    </xdr:from>
    <xdr:to>
      <xdr:col>8</xdr:col>
      <xdr:colOff>312480</xdr:colOff>
      <xdr:row>5</xdr:row>
      <xdr:rowOff>75960</xdr:rowOff>
    </xdr:to>
    <xdr:sp>
      <xdr:nvSpPr>
        <xdr:cNvPr id="22" name="AutoShape 2"/>
        <xdr:cNvSpPr/>
      </xdr:nvSpPr>
      <xdr:spPr>
        <a:xfrm>
          <a:off x="4587120" y="914040"/>
          <a:ext cx="1308240" cy="1526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240</xdr:colOff>
      <xdr:row>4</xdr:row>
      <xdr:rowOff>95400</xdr:rowOff>
    </xdr:from>
    <xdr:to>
      <xdr:col>22</xdr:col>
      <xdr:colOff>299880</xdr:colOff>
      <xdr:row>44</xdr:row>
      <xdr:rowOff>5724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12730320" y="885960"/>
          <a:ext cx="3181680" cy="74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8640</xdr:colOff>
      <xdr:row>7</xdr:row>
      <xdr:rowOff>95400</xdr:rowOff>
    </xdr:from>
    <xdr:to>
      <xdr:col>16</xdr:col>
      <xdr:colOff>720</xdr:colOff>
      <xdr:row>30</xdr:row>
      <xdr:rowOff>75960</xdr:rowOff>
    </xdr:to>
    <xdr:graphicFrame>
      <xdr:nvGraphicFramePr>
        <xdr:cNvPr id="24" name="Chart 1"/>
        <xdr:cNvGraphicFramePr/>
      </xdr:nvGraphicFramePr>
      <xdr:xfrm>
        <a:off x="6711480" y="1390680"/>
        <a:ext cx="4009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080</xdr:colOff>
      <xdr:row>31</xdr:row>
      <xdr:rowOff>66240</xdr:rowOff>
    </xdr:from>
    <xdr:to>
      <xdr:col>16</xdr:col>
      <xdr:colOff>720</xdr:colOff>
      <xdr:row>53</xdr:row>
      <xdr:rowOff>105120</xdr:rowOff>
    </xdr:to>
    <xdr:graphicFrame>
      <xdr:nvGraphicFramePr>
        <xdr:cNvPr id="25" name="Chart 3"/>
        <xdr:cNvGraphicFramePr/>
      </xdr:nvGraphicFramePr>
      <xdr:xfrm>
        <a:off x="6631920" y="5276520"/>
        <a:ext cx="40888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8640</xdr:colOff>
      <xdr:row>7</xdr:row>
      <xdr:rowOff>95400</xdr:rowOff>
    </xdr:from>
    <xdr:to>
      <xdr:col>16</xdr:col>
      <xdr:colOff>720</xdr:colOff>
      <xdr:row>30</xdr:row>
      <xdr:rowOff>75960</xdr:rowOff>
    </xdr:to>
    <xdr:graphicFrame>
      <xdr:nvGraphicFramePr>
        <xdr:cNvPr id="26" name="Chart 1"/>
        <xdr:cNvGraphicFramePr/>
      </xdr:nvGraphicFramePr>
      <xdr:xfrm>
        <a:off x="7564320" y="1390680"/>
        <a:ext cx="4009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8720</xdr:colOff>
      <xdr:row>31</xdr:row>
      <xdr:rowOff>66240</xdr:rowOff>
    </xdr:from>
    <xdr:to>
      <xdr:col>16</xdr:col>
      <xdr:colOff>720</xdr:colOff>
      <xdr:row>53</xdr:row>
      <xdr:rowOff>105120</xdr:rowOff>
    </xdr:to>
    <xdr:graphicFrame>
      <xdr:nvGraphicFramePr>
        <xdr:cNvPr id="27" name="Chart 2"/>
        <xdr:cNvGraphicFramePr/>
      </xdr:nvGraphicFramePr>
      <xdr:xfrm>
        <a:off x="7484400" y="5276520"/>
        <a:ext cx="40892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0" width="7.42"/>
    <col collapsed="false" customWidth="true" hidden="false" outlineLevel="0" max="11" min="11" style="0" width="9.41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1"/>
      <c r="E3" s="6" t="s">
        <v>2</v>
      </c>
      <c r="F3" s="7"/>
      <c r="G3" s="8"/>
    </row>
    <row r="4" customFormat="false" ht="15.75" hidden="false" customHeight="false" outlineLevel="0" collapsed="false">
      <c r="A4" s="9" t="s">
        <v>3</v>
      </c>
      <c r="B4" s="10" t="n">
        <v>0.1</v>
      </c>
      <c r="C4" s="11" t="s">
        <v>4</v>
      </c>
      <c r="D4" s="1"/>
      <c r="E4" s="12" t="s">
        <v>5</v>
      </c>
      <c r="F4" s="13" t="n">
        <v>0.1</v>
      </c>
      <c r="G4" s="14" t="s">
        <v>6</v>
      </c>
    </row>
    <row r="5" customFormat="false" ht="15.75" hidden="false" customHeight="false" outlineLevel="0" collapsed="false">
      <c r="A5" s="15" t="s">
        <v>7</v>
      </c>
      <c r="B5" s="16" t="n">
        <v>0.025</v>
      </c>
      <c r="C5" s="17" t="s">
        <v>8</v>
      </c>
      <c r="D5" s="1"/>
    </row>
    <row r="7" customFormat="false" ht="14.25" hidden="false" customHeight="false" outlineLevel="0" collapsed="false">
      <c r="A7" s="18"/>
      <c r="B7" s="19"/>
      <c r="E7" s="20" t="s">
        <v>9</v>
      </c>
      <c r="F7" s="21" t="n">
        <f aca="false">B4*B5/F4</f>
        <v>0.025</v>
      </c>
      <c r="G7" s="22" t="s">
        <v>10</v>
      </c>
    </row>
    <row r="8" customFormat="false" ht="15.75" hidden="false" customHeight="false" outlineLevel="0" collapsed="false">
      <c r="A8" s="23" t="s">
        <v>11</v>
      </c>
      <c r="B8" s="24" t="n">
        <f aca="false">10^-14</f>
        <v>1E-014</v>
      </c>
      <c r="D8" s="25" t="s">
        <v>12</v>
      </c>
      <c r="E8" s="1"/>
    </row>
    <row r="9" customFormat="false" ht="12.75" hidden="false" customHeight="false" outlineLevel="0" collapsed="false">
      <c r="A9" s="26"/>
      <c r="B9" s="27"/>
      <c r="C9" s="28"/>
    </row>
    <row r="11" customFormat="false" ht="30" hidden="false" customHeight="true" outlineLevel="0" collapsed="false">
      <c r="A11" s="29" t="s">
        <v>13</v>
      </c>
      <c r="B11" s="30" t="s">
        <v>14</v>
      </c>
      <c r="C11" s="31" t="s">
        <v>15</v>
      </c>
      <c r="D11" s="32" t="s">
        <v>16</v>
      </c>
      <c r="E11" s="33" t="s">
        <v>17</v>
      </c>
      <c r="F11" s="34" t="s">
        <v>18</v>
      </c>
      <c r="G11" s="35" t="s">
        <v>19</v>
      </c>
      <c r="H11" s="35" t="s">
        <v>20</v>
      </c>
    </row>
    <row r="12" customFormat="false" ht="12.75" hidden="false" customHeight="false" outlineLevel="0" collapsed="false">
      <c r="A12" s="36" t="n">
        <v>0</v>
      </c>
      <c r="B12" s="37" t="n">
        <f aca="false">A12/1000</f>
        <v>0</v>
      </c>
      <c r="C12" s="38" t="n">
        <f aca="false">B12+$B$5</f>
        <v>0.025</v>
      </c>
      <c r="D12" s="39" t="n">
        <f aca="false">($B$4*$B$5-$F$4*B12)/C12</f>
        <v>0.1</v>
      </c>
      <c r="E12" s="40"/>
      <c r="F12" s="41" t="n">
        <f aca="false">D12</f>
        <v>0.1</v>
      </c>
      <c r="G12" s="42"/>
      <c r="H12" s="43" t="n">
        <f aca="false">-LOG(F12)</f>
        <v>1</v>
      </c>
      <c r="I12" s="44"/>
    </row>
    <row r="13" customFormat="false" ht="12.75" hidden="false" customHeight="true" outlineLevel="0" collapsed="false">
      <c r="A13" s="45" t="n">
        <v>2.5</v>
      </c>
      <c r="B13" s="40" t="n">
        <f aca="false">A13/1000</f>
        <v>0.0025</v>
      </c>
      <c r="C13" s="38" t="n">
        <f aca="false">B13+$B$5</f>
        <v>0.0275</v>
      </c>
      <c r="D13" s="39" t="n">
        <f aca="false">($B$4*$B$5-$F$4*B13)/C13</f>
        <v>0.0818181818181818</v>
      </c>
      <c r="E13" s="40"/>
      <c r="F13" s="46" t="n">
        <f aca="false">D13</f>
        <v>0.0818181818181818</v>
      </c>
      <c r="G13" s="42"/>
      <c r="H13" s="47" t="n">
        <f aca="false">-LOG(F13)</f>
        <v>1.0871501757189</v>
      </c>
      <c r="I13" s="48"/>
    </row>
    <row r="14" customFormat="false" ht="12.75" hidden="false" customHeight="false" outlineLevel="0" collapsed="false">
      <c r="A14" s="45" t="n">
        <v>5</v>
      </c>
      <c r="B14" s="40" t="n">
        <f aca="false">A14/1000</f>
        <v>0.005</v>
      </c>
      <c r="C14" s="38" t="n">
        <f aca="false">B14+$B$5</f>
        <v>0.03</v>
      </c>
      <c r="D14" s="39" t="n">
        <f aca="false">($B$4*$B$5-$F$4*B14)/C14</f>
        <v>0.0666666666666667</v>
      </c>
      <c r="E14" s="40"/>
      <c r="F14" s="46" t="n">
        <f aca="false">D14</f>
        <v>0.0666666666666667</v>
      </c>
      <c r="G14" s="42"/>
      <c r="H14" s="47" t="n">
        <f aca="false">-LOG(F14)</f>
        <v>1.17609125905568</v>
      </c>
      <c r="I14" s="48"/>
    </row>
    <row r="15" customFormat="false" ht="12.75" hidden="false" customHeight="false" outlineLevel="0" collapsed="false">
      <c r="A15" s="45" t="n">
        <v>7.5</v>
      </c>
      <c r="B15" s="40" t="n">
        <f aca="false">A15/1000</f>
        <v>0.0075</v>
      </c>
      <c r="C15" s="38" t="n">
        <f aca="false">B15+$B$5</f>
        <v>0.0325</v>
      </c>
      <c r="D15" s="39" t="n">
        <f aca="false">($B$4*$B$5-$F$4*B15)/C15</f>
        <v>0.0538461538461539</v>
      </c>
      <c r="E15" s="40"/>
      <c r="F15" s="46" t="n">
        <f aca="false">D15</f>
        <v>0.0538461538461539</v>
      </c>
      <c r="G15" s="42"/>
      <c r="H15" s="47" t="n">
        <f aca="false">-LOG(F15)</f>
        <v>1.26884531229258</v>
      </c>
      <c r="I15" s="48"/>
    </row>
    <row r="16" customFormat="false" ht="12.75" hidden="false" customHeight="false" outlineLevel="0" collapsed="false">
      <c r="A16" s="45" t="n">
        <v>10</v>
      </c>
      <c r="B16" s="40" t="n">
        <f aca="false">A16/1000</f>
        <v>0.01</v>
      </c>
      <c r="C16" s="38" t="n">
        <f aca="false">B16+$B$5</f>
        <v>0.035</v>
      </c>
      <c r="D16" s="39" t="n">
        <f aca="false">($B$4*$B$5-$F$4*B16)/C16</f>
        <v>0.0428571428571429</v>
      </c>
      <c r="E16" s="40"/>
      <c r="F16" s="46" t="n">
        <f aca="false">D16</f>
        <v>0.0428571428571429</v>
      </c>
      <c r="G16" s="42"/>
      <c r="H16" s="47" t="n">
        <f aca="false">-LOG(F16)</f>
        <v>1.36797678529459</v>
      </c>
      <c r="I16" s="48"/>
    </row>
    <row r="17" customFormat="false" ht="12.75" hidden="false" customHeight="false" outlineLevel="0" collapsed="false">
      <c r="A17" s="36" t="n">
        <v>12.5</v>
      </c>
      <c r="B17" s="40" t="n">
        <f aca="false">A17/1000</f>
        <v>0.0125</v>
      </c>
      <c r="C17" s="40" t="n">
        <f aca="false">B17+$B$5</f>
        <v>0.0375</v>
      </c>
      <c r="D17" s="39" t="n">
        <f aca="false">($B$4*$B$5-$F$4*B17)/C17</f>
        <v>0.0333333333333333</v>
      </c>
      <c r="E17" s="40"/>
      <c r="F17" s="41" t="n">
        <f aca="false">D17</f>
        <v>0.0333333333333333</v>
      </c>
      <c r="G17" s="42"/>
      <c r="H17" s="43" t="n">
        <f aca="false">-LOG(F17)</f>
        <v>1.47712125471966</v>
      </c>
      <c r="I17" s="48"/>
    </row>
    <row r="18" customFormat="false" ht="12.75" hidden="false" customHeight="false" outlineLevel="0" collapsed="false">
      <c r="A18" s="45" t="n">
        <v>15</v>
      </c>
      <c r="B18" s="40" t="n">
        <f aca="false">A18/1000</f>
        <v>0.015</v>
      </c>
      <c r="C18" s="38" t="n">
        <f aca="false">B18+$B$5</f>
        <v>0.04</v>
      </c>
      <c r="D18" s="39" t="n">
        <f aca="false">($B$4*$B$5-$F$4*B18)/C18</f>
        <v>0.025</v>
      </c>
      <c r="E18" s="40"/>
      <c r="F18" s="46" t="n">
        <f aca="false">D18</f>
        <v>0.025</v>
      </c>
      <c r="G18" s="42"/>
      <c r="H18" s="47" t="n">
        <f aca="false">-LOG(F18)</f>
        <v>1.60205999132796</v>
      </c>
      <c r="I18" s="49" t="s">
        <v>21</v>
      </c>
    </row>
    <row r="19" customFormat="false" ht="12.75" hidden="false" customHeight="false" outlineLevel="0" collapsed="false">
      <c r="A19" s="45" t="n">
        <v>17.5</v>
      </c>
      <c r="B19" s="40" t="n">
        <f aca="false">A19/1000</f>
        <v>0.0175</v>
      </c>
      <c r="C19" s="38" t="n">
        <f aca="false">B19+$B$5</f>
        <v>0.0425</v>
      </c>
      <c r="D19" s="39" t="n">
        <f aca="false">($B$4*$B$5-$F$4*B19)/C19</f>
        <v>0.0176470588235294</v>
      </c>
      <c r="E19" s="40"/>
      <c r="F19" s="46" t="n">
        <f aca="false">D19</f>
        <v>0.0176470588235294</v>
      </c>
      <c r="G19" s="42"/>
      <c r="H19" s="47" t="n">
        <f aca="false">-LOG(F19)</f>
        <v>1.75332766665861</v>
      </c>
      <c r="I19" s="48"/>
    </row>
    <row r="20" customFormat="false" ht="12.75" hidden="false" customHeight="false" outlineLevel="0" collapsed="false">
      <c r="A20" s="45" t="n">
        <v>20</v>
      </c>
      <c r="B20" s="40" t="n">
        <f aca="false">A20/1000</f>
        <v>0.02</v>
      </c>
      <c r="C20" s="38" t="n">
        <f aca="false">B20+$B$5</f>
        <v>0.045</v>
      </c>
      <c r="D20" s="39" t="n">
        <f aca="false">($B$4*$B$5-$F$4*B20)/C20</f>
        <v>0.0111111111111111</v>
      </c>
      <c r="E20" s="40"/>
      <c r="F20" s="46" t="n">
        <f aca="false">D20</f>
        <v>0.0111111111111111</v>
      </c>
      <c r="G20" s="42"/>
      <c r="H20" s="47" t="n">
        <f aca="false">-LOG(F20)</f>
        <v>1.95424250943932</v>
      </c>
      <c r="I20" s="48"/>
    </row>
    <row r="21" customFormat="false" ht="12.75" hidden="false" customHeight="false" outlineLevel="0" collapsed="false">
      <c r="A21" s="45" t="n">
        <v>22.5</v>
      </c>
      <c r="B21" s="40" t="n">
        <f aca="false">A21/1000</f>
        <v>0.0225</v>
      </c>
      <c r="C21" s="38" t="n">
        <f aca="false">B21+$B$5</f>
        <v>0.0475</v>
      </c>
      <c r="D21" s="39" t="n">
        <f aca="false">($B$4*$B$5-$F$4*B21)/C21</f>
        <v>0.00526315789473686</v>
      </c>
      <c r="E21" s="40"/>
      <c r="F21" s="46" t="n">
        <f aca="false">D21</f>
        <v>0.00526315789473686</v>
      </c>
      <c r="G21" s="42"/>
      <c r="H21" s="47" t="n">
        <f aca="false">-LOG(F21)</f>
        <v>2.27875360095283</v>
      </c>
      <c r="I21" s="48"/>
    </row>
    <row r="22" customFormat="false" ht="12.75" hidden="false" customHeight="false" outlineLevel="0" collapsed="false">
      <c r="A22" s="45" t="n">
        <v>24</v>
      </c>
      <c r="B22" s="40" t="n">
        <f aca="false">A22/1000</f>
        <v>0.024</v>
      </c>
      <c r="C22" s="38" t="n">
        <f aca="false">B22+$B$5</f>
        <v>0.049</v>
      </c>
      <c r="D22" s="39" t="n">
        <f aca="false">($B$4*$B$5-$F$4*B22)/C22</f>
        <v>0.00204081632653062</v>
      </c>
      <c r="E22" s="40"/>
      <c r="F22" s="46" t="n">
        <f aca="false">D22</f>
        <v>0.00204081632653062</v>
      </c>
      <c r="G22" s="42"/>
      <c r="H22" s="47" t="n">
        <f aca="false">-LOG(F22)</f>
        <v>2.69019608002851</v>
      </c>
      <c r="I22" s="48"/>
    </row>
    <row r="23" customFormat="false" ht="12.75" hidden="false" customHeight="false" outlineLevel="0" collapsed="false">
      <c r="A23" s="45" t="n">
        <v>24.5</v>
      </c>
      <c r="B23" s="40" t="n">
        <f aca="false">A23/1000</f>
        <v>0.0245</v>
      </c>
      <c r="C23" s="38" t="n">
        <f aca="false">B23+$B$5</f>
        <v>0.0495</v>
      </c>
      <c r="D23" s="39" t="n">
        <f aca="false">($B$4*$B$5-$F$4*B23)/C23</f>
        <v>0.00101010101010101</v>
      </c>
      <c r="E23" s="40"/>
      <c r="F23" s="46" t="n">
        <f aca="false">D23</f>
        <v>0.00101010101010101</v>
      </c>
      <c r="G23" s="42"/>
      <c r="H23" s="47" t="n">
        <f aca="false">-LOG(F23)</f>
        <v>2.99563519459755</v>
      </c>
      <c r="I23" s="48"/>
    </row>
    <row r="24" customFormat="false" ht="12.75" hidden="false" customHeight="false" outlineLevel="0" collapsed="false">
      <c r="A24" s="45" t="n">
        <v>24.7</v>
      </c>
      <c r="B24" s="50" t="n">
        <f aca="false">A24/1000</f>
        <v>0.0247</v>
      </c>
      <c r="C24" s="38" t="n">
        <f aca="false">B24+$B$5</f>
        <v>0.0497</v>
      </c>
      <c r="D24" s="39" t="n">
        <f aca="false">($B$4*$B$5-$F$4*B24)/C24</f>
        <v>0.000603621730382304</v>
      </c>
      <c r="E24" s="40"/>
      <c r="F24" s="46" t="n">
        <f aca="false">D24</f>
        <v>0.000603621730382304</v>
      </c>
      <c r="G24" s="42"/>
      <c r="H24" s="47" t="n">
        <f aca="false">-LOG(F24)</f>
        <v>3.21923513401366</v>
      </c>
      <c r="I24" s="48"/>
    </row>
    <row r="25" customFormat="false" ht="12.75" hidden="false" customHeight="false" outlineLevel="0" collapsed="false">
      <c r="A25" s="45" t="n">
        <v>24.8</v>
      </c>
      <c r="B25" s="51" t="n">
        <f aca="false">A25/1000</f>
        <v>0.0248</v>
      </c>
      <c r="C25" s="38" t="n">
        <f aca="false">B25+$B$5</f>
        <v>0.0498</v>
      </c>
      <c r="D25" s="39" t="n">
        <f aca="false">($B$4*$B$5-$F$4*B25)/C25</f>
        <v>0.000401606425702821</v>
      </c>
      <c r="E25" s="40"/>
      <c r="F25" s="46" t="n">
        <f aca="false">D25</f>
        <v>0.000401606425702821</v>
      </c>
      <c r="G25" s="42"/>
      <c r="H25" s="47" t="n">
        <f aca="false">-LOG(F25)</f>
        <v>3.39619934709573</v>
      </c>
      <c r="I25" s="48"/>
    </row>
    <row r="26" customFormat="false" ht="12.75" hidden="false" customHeight="false" outlineLevel="0" collapsed="false">
      <c r="A26" s="45" t="n">
        <v>24.9</v>
      </c>
      <c r="B26" s="51" t="n">
        <f aca="false">A26/1000</f>
        <v>0.0249</v>
      </c>
      <c r="C26" s="38" t="n">
        <f aca="false">B26+$B$5</f>
        <v>0.0499</v>
      </c>
      <c r="D26" s="39" t="n">
        <f aca="false">($B$4*$B$5-$F$4*B26)/C26</f>
        <v>0.000200400801603216</v>
      </c>
      <c r="E26" s="40"/>
      <c r="F26" s="46" t="n">
        <f aca="false">D26</f>
        <v>0.000200400801603216</v>
      </c>
      <c r="G26" s="42"/>
      <c r="H26" s="47" t="n">
        <f aca="false">-LOG(F26)</f>
        <v>3.69810054562337</v>
      </c>
      <c r="I26" s="52"/>
    </row>
    <row r="27" s="63" customFormat="true" ht="38.25" hidden="false" customHeight="true" outlineLevel="0" collapsed="false">
      <c r="A27" s="53" t="n">
        <f aca="false">B27*1000</f>
        <v>25</v>
      </c>
      <c r="B27" s="54" t="n">
        <f aca="false">F7</f>
        <v>0.025</v>
      </c>
      <c r="C27" s="55" t="n">
        <f aca="false">B27+$B$5</f>
        <v>0.05</v>
      </c>
      <c r="D27" s="56" t="n">
        <f aca="false">($B$4*$B$5-$F$4*B27)/C27</f>
        <v>0</v>
      </c>
      <c r="E27" s="57" t="n">
        <f aca="false">($F$4*B27-$B$4*$B$5)/C27</f>
        <v>0</v>
      </c>
      <c r="F27" s="58" t="n">
        <f aca="false">SQRT(B8)</f>
        <v>1E-007</v>
      </c>
      <c r="G27" s="59" t="n">
        <f aca="false">SQRT(B8)</f>
        <v>1E-007</v>
      </c>
      <c r="H27" s="60" t="n">
        <f aca="false">-LOG(F27)</f>
        <v>7</v>
      </c>
      <c r="I27" s="61" t="s">
        <v>22</v>
      </c>
      <c r="J27" s="62"/>
      <c r="K27" s="62"/>
      <c r="L27" s="62"/>
    </row>
    <row r="28" s="69" customFormat="true" ht="12.75" hidden="false" customHeight="false" outlineLevel="0" collapsed="false">
      <c r="A28" s="45" t="n">
        <v>25.1</v>
      </c>
      <c r="B28" s="51" t="n">
        <f aca="false">A28/1000</f>
        <v>0.0251</v>
      </c>
      <c r="C28" s="38" t="n">
        <f aca="false">A28/1000+$B$5</f>
        <v>0.0501</v>
      </c>
      <c r="D28" s="64"/>
      <c r="E28" s="65" t="n">
        <f aca="false">($F$4*B28-$B$4*$B$5)/C28</f>
        <v>0.000199600798403185</v>
      </c>
      <c r="F28" s="64"/>
      <c r="G28" s="66" t="n">
        <f aca="false">E28</f>
        <v>0.000199600798403185</v>
      </c>
      <c r="H28" s="67" t="n">
        <f aca="false">14+LOG(G28)</f>
        <v>10.3001622741327</v>
      </c>
      <c r="I28" s="68"/>
      <c r="J28" s="0"/>
      <c r="K28" s="0"/>
      <c r="L28" s="0"/>
    </row>
    <row r="29" customFormat="false" ht="12.75" hidden="false" customHeight="false" outlineLevel="0" collapsed="false">
      <c r="A29" s="45" t="n">
        <v>25.2</v>
      </c>
      <c r="B29" s="51" t="n">
        <f aca="false">A29/1000</f>
        <v>0.0252</v>
      </c>
      <c r="C29" s="38" t="n">
        <f aca="false">A29/1000+$B$5</f>
        <v>0.0502</v>
      </c>
      <c r="D29" s="64"/>
      <c r="E29" s="65" t="n">
        <f aca="false">($F$4*B29-$B$4*$B$5)/C29</f>
        <v>0.000398406374501984</v>
      </c>
      <c r="F29" s="64"/>
      <c r="G29" s="66" t="n">
        <f aca="false">E29</f>
        <v>0.000398406374501984</v>
      </c>
      <c r="H29" s="67" t="n">
        <f aca="false">14+LOG(G29)</f>
        <v>10.600326278519</v>
      </c>
      <c r="I29" s="70"/>
    </row>
    <row r="30" customFormat="false" ht="12.75" hidden="false" customHeight="false" outlineLevel="0" collapsed="false">
      <c r="A30" s="45" t="n">
        <v>25.5</v>
      </c>
      <c r="B30" s="50" t="n">
        <f aca="false">A30/1000</f>
        <v>0.0255</v>
      </c>
      <c r="C30" s="38" t="n">
        <f aca="false">A30/1000+$B$5</f>
        <v>0.0505</v>
      </c>
      <c r="D30" s="64"/>
      <c r="E30" s="65" t="n">
        <f aca="false">($F$4*B30-$B$4*$B$5)/C30</f>
        <v>0.000990099009900984</v>
      </c>
      <c r="F30" s="64"/>
      <c r="G30" s="66" t="n">
        <f aca="false">E30</f>
        <v>0.000990099009900984</v>
      </c>
      <c r="H30" s="67" t="n">
        <f aca="false">14+LOG(G30)</f>
        <v>10.9956786262174</v>
      </c>
      <c r="I30" s="70"/>
    </row>
    <row r="31" customFormat="false" ht="12.75" hidden="false" customHeight="false" outlineLevel="0" collapsed="false">
      <c r="A31" s="45" t="n">
        <v>26</v>
      </c>
      <c r="B31" s="50" t="n">
        <f aca="false">A31/1000</f>
        <v>0.026</v>
      </c>
      <c r="C31" s="38" t="n">
        <f aca="false">A31/1000+$B$5</f>
        <v>0.051</v>
      </c>
      <c r="D31" s="64"/>
      <c r="E31" s="65" t="n">
        <f aca="false">($F$4*B31-$B$4*$B$5)/C31</f>
        <v>0.00196078431372548</v>
      </c>
      <c r="F31" s="64"/>
      <c r="G31" s="66" t="n">
        <f aca="false">E31</f>
        <v>0.00196078431372548</v>
      </c>
      <c r="H31" s="67" t="n">
        <f aca="false">14+LOG(G31)</f>
        <v>11.2924298239021</v>
      </c>
      <c r="I31" s="70"/>
    </row>
    <row r="32" customFormat="false" ht="12.75" hidden="false" customHeight="false" outlineLevel="0" collapsed="false">
      <c r="A32" s="45" t="n">
        <v>27</v>
      </c>
      <c r="B32" s="50" t="n">
        <f aca="false">A32/1000</f>
        <v>0.027</v>
      </c>
      <c r="C32" s="38" t="n">
        <f aca="false">A32/1000+$B$5</f>
        <v>0.052</v>
      </c>
      <c r="D32" s="64"/>
      <c r="E32" s="65" t="n">
        <f aca="false">($F$4*B32-$B$4*$B$5)/C32</f>
        <v>0.00384615384615384</v>
      </c>
      <c r="F32" s="64"/>
      <c r="G32" s="66" t="n">
        <f aca="false">E32</f>
        <v>0.00384615384615384</v>
      </c>
      <c r="H32" s="67" t="n">
        <f aca="false">14+LOG(G32)</f>
        <v>11.5850266520292</v>
      </c>
      <c r="I32" s="71" t="s">
        <v>23</v>
      </c>
    </row>
    <row r="33" customFormat="false" ht="12.75" hidden="false" customHeight="false" outlineLevel="0" collapsed="false">
      <c r="A33" s="45" t="n">
        <v>28</v>
      </c>
      <c r="B33" s="50" t="n">
        <f aca="false">A33/1000</f>
        <v>0.028</v>
      </c>
      <c r="C33" s="38" t="n">
        <f aca="false">A33/1000+$B$5</f>
        <v>0.053</v>
      </c>
      <c r="D33" s="64"/>
      <c r="E33" s="65" t="n">
        <f aca="false">($F$4*B33-$B$4*$B$5)/C33</f>
        <v>0.00566037735849056</v>
      </c>
      <c r="F33" s="64"/>
      <c r="G33" s="66" t="n">
        <f aca="false">E33</f>
        <v>0.00566037735849056</v>
      </c>
      <c r="H33" s="67" t="n">
        <f aca="false">14+LOG(G33)</f>
        <v>11.7528453851189</v>
      </c>
      <c r="I33" s="70"/>
    </row>
    <row r="34" customFormat="false" ht="12.75" hidden="false" customHeight="false" outlineLevel="0" collapsed="false">
      <c r="A34" s="45" t="n">
        <v>29</v>
      </c>
      <c r="B34" s="50" t="n">
        <f aca="false">A34/1000</f>
        <v>0.029</v>
      </c>
      <c r="C34" s="38" t="n">
        <f aca="false">A34/1000+$B$5</f>
        <v>0.054</v>
      </c>
      <c r="D34" s="64"/>
      <c r="E34" s="65" t="n">
        <f aca="false">($F$4*B34-$B$4*$B$5)/C34</f>
        <v>0.0074074074074074</v>
      </c>
      <c r="F34" s="64"/>
      <c r="G34" s="66" t="n">
        <f aca="false">E34</f>
        <v>0.0074074074074074</v>
      </c>
      <c r="H34" s="67" t="n">
        <f aca="false">14+LOG(G34)</f>
        <v>11.869666231505</v>
      </c>
      <c r="I34" s="70"/>
    </row>
    <row r="35" customFormat="false" ht="12.75" hidden="false" customHeight="false" outlineLevel="0" collapsed="false">
      <c r="A35" s="45" t="n">
        <v>30</v>
      </c>
      <c r="B35" s="50" t="n">
        <f aca="false">A35/1000</f>
        <v>0.03</v>
      </c>
      <c r="C35" s="38" t="n">
        <f aca="false">A35/1000+$B$5</f>
        <v>0.055</v>
      </c>
      <c r="D35" s="64"/>
      <c r="E35" s="65" t="n">
        <f aca="false">($F$4*B35-$B$4*$B$5)/C35</f>
        <v>0.00909090909090908</v>
      </c>
      <c r="F35" s="64"/>
      <c r="G35" s="66" t="n">
        <f aca="false">E35</f>
        <v>0.00909090909090908</v>
      </c>
      <c r="H35" s="67" t="n">
        <f aca="false">14+LOG(G35)</f>
        <v>11.9586073148418</v>
      </c>
      <c r="I35" s="70"/>
    </row>
    <row r="36" customFormat="false" ht="12.75" hidden="false" customHeight="false" outlineLevel="0" collapsed="false">
      <c r="A36" s="72" t="n">
        <v>30</v>
      </c>
      <c r="B36" s="50" t="n">
        <f aca="false">A36/1000</f>
        <v>0.03</v>
      </c>
      <c r="C36" s="38" t="n">
        <f aca="false">A36/1000+$B$5</f>
        <v>0.055</v>
      </c>
      <c r="D36" s="73"/>
      <c r="E36" s="74" t="n">
        <f aca="false">($F$4*B36-$B$4*$B$5)/C36</f>
        <v>0.00909090909090908</v>
      </c>
      <c r="F36" s="73"/>
      <c r="G36" s="75" t="n">
        <f aca="false">E36</f>
        <v>0.00909090909090908</v>
      </c>
      <c r="H36" s="76" t="n">
        <f aca="false">14+LOG(G36)</f>
        <v>11.9586073148418</v>
      </c>
      <c r="I36" s="77"/>
    </row>
    <row r="37" customFormat="false" ht="12.75" hidden="false" customHeight="false" outlineLevel="0" collapsed="false">
      <c r="C3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4.85"/>
    <col collapsed="false" customWidth="true" hidden="false" outlineLevel="0" max="10" min="10" style="0" width="19.14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20" min="20" style="0" width="10.28"/>
    <col collapsed="false" customWidth="true" hidden="false" outlineLevel="0" max="21" min="21" style="0" width="15.99"/>
  </cols>
  <sheetData>
    <row r="1" customFormat="false" ht="18" hidden="false" customHeight="false" outlineLevel="0" collapsed="false">
      <c r="A1" s="2" t="s">
        <v>24</v>
      </c>
    </row>
    <row r="3" customFormat="false" ht="12.75" hidden="false" customHeight="false" outlineLevel="0" collapsed="false">
      <c r="A3" s="79" t="s">
        <v>25</v>
      </c>
      <c r="B3" s="80"/>
      <c r="C3" s="81"/>
      <c r="D3" s="1"/>
      <c r="E3" s="6" t="s">
        <v>2</v>
      </c>
      <c r="F3" s="7"/>
      <c r="G3" s="8"/>
    </row>
    <row r="4" customFormat="false" ht="15.75" hidden="false" customHeight="false" outlineLevel="0" collapsed="false">
      <c r="A4" s="82" t="s">
        <v>26</v>
      </c>
      <c r="B4" s="83" t="n">
        <v>0.1</v>
      </c>
      <c r="C4" s="84" t="s">
        <v>27</v>
      </c>
      <c r="D4" s="1"/>
      <c r="E4" s="12" t="s">
        <v>5</v>
      </c>
      <c r="F4" s="13" t="n">
        <v>0.1</v>
      </c>
      <c r="G4" s="14" t="s">
        <v>6</v>
      </c>
    </row>
    <row r="5" customFormat="false" ht="15.75" hidden="false" customHeight="false" outlineLevel="0" collapsed="false">
      <c r="A5" s="85" t="s">
        <v>28</v>
      </c>
      <c r="B5" s="86" t="n">
        <v>0.025</v>
      </c>
      <c r="C5" s="87" t="s">
        <v>29</v>
      </c>
      <c r="D5" s="1"/>
    </row>
    <row r="6" customFormat="false" ht="12.75" hidden="false" customHeight="false" outlineLevel="0" collapsed="false">
      <c r="A6" s="88"/>
      <c r="B6" s="83"/>
      <c r="C6" s="80"/>
      <c r="D6" s="89"/>
    </row>
    <row r="7" customFormat="false" ht="12.75" hidden="false" customHeight="false" outlineLevel="0" collapsed="false">
      <c r="A7" s="90" t="s">
        <v>30</v>
      </c>
      <c r="B7" s="91"/>
      <c r="C7" s="80"/>
      <c r="D7" s="5"/>
    </row>
    <row r="8" customFormat="false" ht="15.75" hidden="false" customHeight="false" outlineLevel="0" collapsed="false">
      <c r="A8" s="92" t="s">
        <v>31</v>
      </c>
      <c r="B8" s="93" t="n">
        <v>0.025</v>
      </c>
      <c r="C8" s="94" t="s">
        <v>32</v>
      </c>
      <c r="D8" s="95"/>
    </row>
    <row r="9" customFormat="false" ht="12.75" hidden="false" customHeight="false" outlineLevel="0" collapsed="false">
      <c r="A9" s="88"/>
      <c r="B9" s="83"/>
      <c r="C9" s="83"/>
      <c r="D9" s="89"/>
    </row>
    <row r="10" customFormat="false" ht="15.75" hidden="false" customHeight="false" outlineLevel="0" collapsed="false">
      <c r="A10" s="96" t="s">
        <v>33</v>
      </c>
      <c r="B10" s="97" t="n">
        <f aca="false">-LOG(B11)</f>
        <v>4.87289520163519</v>
      </c>
    </row>
    <row r="11" customFormat="false" ht="14.25" hidden="false" customHeight="false" outlineLevel="0" collapsed="false">
      <c r="A11" s="18" t="s">
        <v>34</v>
      </c>
      <c r="B11" s="98" t="n">
        <v>1.34E-005</v>
      </c>
      <c r="E11" s="99" t="s">
        <v>9</v>
      </c>
      <c r="F11" s="100" t="n">
        <f aca="false">B4*B5/F4</f>
        <v>0.025</v>
      </c>
      <c r="G11" s="101" t="s">
        <v>10</v>
      </c>
    </row>
    <row r="12" customFormat="false" ht="15.75" hidden="false" customHeight="false" outlineLevel="0" collapsed="false">
      <c r="A12" s="23" t="s">
        <v>11</v>
      </c>
      <c r="B12" s="24" t="n">
        <f aca="false">10^-14</f>
        <v>1E-014</v>
      </c>
      <c r="D12" s="25"/>
      <c r="E12" s="1"/>
    </row>
    <row r="13" customFormat="false" ht="12.75" hidden="false" customHeight="false" outlineLevel="0" collapsed="false">
      <c r="A13" s="26" t="s">
        <v>35</v>
      </c>
      <c r="B13" s="27" t="n">
        <f aca="false">B12/B11</f>
        <v>7.46268656716418E-010</v>
      </c>
      <c r="C13" s="28"/>
    </row>
    <row r="15" customFormat="false" ht="37.5" hidden="false" customHeight="true" outlineLevel="0" collapsed="false">
      <c r="A15" s="29" t="s">
        <v>13</v>
      </c>
      <c r="B15" s="30" t="s">
        <v>14</v>
      </c>
      <c r="C15" s="31" t="s">
        <v>36</v>
      </c>
      <c r="D15" s="102" t="s">
        <v>37</v>
      </c>
      <c r="E15" s="103" t="s">
        <v>38</v>
      </c>
      <c r="F15" s="104" t="s">
        <v>39</v>
      </c>
      <c r="G15" s="105" t="s">
        <v>18</v>
      </c>
      <c r="H15" s="105" t="s">
        <v>19</v>
      </c>
      <c r="I15" s="106" t="s">
        <v>20</v>
      </c>
    </row>
    <row r="16" customFormat="false" ht="12.75" hidden="false" customHeight="false" outlineLevel="0" collapsed="false">
      <c r="A16" s="107" t="n">
        <v>0</v>
      </c>
      <c r="B16" s="108" t="n">
        <f aca="false">A16/1000</f>
        <v>0</v>
      </c>
      <c r="C16" s="108" t="n">
        <f aca="false">B16+$B$8+$B$5</f>
        <v>0.05</v>
      </c>
      <c r="D16" s="109" t="n">
        <f aca="false">($B$4*$B$5-$F$4*B16)/C16</f>
        <v>0.05</v>
      </c>
      <c r="E16" s="110" t="n">
        <f aca="false">$F$4*B16/C16</f>
        <v>0</v>
      </c>
      <c r="F16" s="111"/>
      <c r="G16" s="112" t="n">
        <f aca="false">(-($B$11+E16)+SQRT(($B$11+E16)^2+4*D16*$B$11))/2</f>
        <v>0.000811862697659746</v>
      </c>
      <c r="H16" s="113"/>
      <c r="I16" s="114" t="n">
        <f aca="false">-LOG(G16)</f>
        <v>3.09051741249617</v>
      </c>
      <c r="J16" s="115" t="s">
        <v>40</v>
      </c>
    </row>
    <row r="17" customFormat="false" ht="12.75" hidden="false" customHeight="true" outlineLevel="0" collapsed="false">
      <c r="A17" s="116" t="n">
        <v>0.5</v>
      </c>
      <c r="B17" s="113" t="n">
        <f aca="false">A17/1000</f>
        <v>0.0005</v>
      </c>
      <c r="C17" s="113" t="n">
        <f aca="false">B17+$B$8+$B$5</f>
        <v>0.0505</v>
      </c>
      <c r="D17" s="117" t="n">
        <f aca="false">($B$4*$B$5-$F$4*B17)/C17</f>
        <v>0.0485148514851485</v>
      </c>
      <c r="E17" s="118" t="n">
        <f aca="false">$F$4*B17/C17</f>
        <v>0.00099009900990099</v>
      </c>
      <c r="F17" s="111"/>
      <c r="G17" s="112" t="n">
        <f aca="false">(-($B$11+E17)+SQRT(($B$11+E17)^2+4*D17*$B$11))/2</f>
        <v>0.000447909157737872</v>
      </c>
      <c r="H17" s="113"/>
      <c r="I17" s="119" t="n">
        <f aca="false">-LOG(G17)</f>
        <v>3.34881005808586</v>
      </c>
      <c r="J17" s="120"/>
    </row>
    <row r="18" customFormat="false" ht="12.75" hidden="false" customHeight="true" outlineLevel="0" collapsed="false">
      <c r="A18" s="116" t="n">
        <v>1</v>
      </c>
      <c r="B18" s="113" t="n">
        <f aca="false">A18/1000</f>
        <v>0.001</v>
      </c>
      <c r="C18" s="113" t="n">
        <f aca="false">B18+$B$8+$B$5</f>
        <v>0.051</v>
      </c>
      <c r="D18" s="117" t="n">
        <f aca="false">($B$4*$B$5-$F$4*B18)/C18</f>
        <v>0.0470588235294118</v>
      </c>
      <c r="E18" s="118" t="n">
        <f aca="false">$F$4*B18/C18</f>
        <v>0.00196078431372549</v>
      </c>
      <c r="F18" s="111"/>
      <c r="G18" s="112" t="n">
        <f aca="false">(-($B$11+E18)+SQRT(($B$11+E18)^2+4*D18*$B$11))/2</f>
        <v>0.00027976977777499</v>
      </c>
      <c r="H18" s="113"/>
      <c r="I18" s="119" t="n">
        <f aca="false">-LOG(G18)</f>
        <v>3.5531992021189</v>
      </c>
      <c r="J18" s="120" t="s">
        <v>41</v>
      </c>
    </row>
    <row r="19" customFormat="false" ht="12.75" hidden="false" customHeight="true" outlineLevel="0" collapsed="false">
      <c r="A19" s="116" t="n">
        <v>2.5</v>
      </c>
      <c r="B19" s="113" t="n">
        <f aca="false">A19/1000</f>
        <v>0.0025</v>
      </c>
      <c r="C19" s="113" t="n">
        <f aca="false">B19+$B$8+$B$5</f>
        <v>0.0525</v>
      </c>
      <c r="D19" s="117" t="n">
        <f aca="false">($B$4*$B$5-$F$4*B19)/C19</f>
        <v>0.0428571428571429</v>
      </c>
      <c r="E19" s="118" t="n">
        <f aca="false">$F$4*B19/C19</f>
        <v>0.00476190476190476</v>
      </c>
      <c r="F19" s="111"/>
      <c r="G19" s="112" t="n">
        <f aca="false">(-($B$11+E19)+SQRT(($B$11+E19)^2+4*D19*$B$11))/2</f>
        <v>0.000117376482464823</v>
      </c>
      <c r="H19" s="113"/>
      <c r="I19" s="119" t="n">
        <f aca="false">-LOG(G19)</f>
        <v>3.93041890955244</v>
      </c>
      <c r="J19" s="120" t="s">
        <v>42</v>
      </c>
    </row>
    <row r="20" customFormat="false" ht="12.75" hidden="false" customHeight="false" outlineLevel="0" collapsed="false">
      <c r="A20" s="116" t="n">
        <v>5</v>
      </c>
      <c r="B20" s="113" t="n">
        <f aca="false">A20/1000</f>
        <v>0.005</v>
      </c>
      <c r="C20" s="113" t="n">
        <f aca="false">B20+$B$8+$B$5</f>
        <v>0.055</v>
      </c>
      <c r="D20" s="117" t="n">
        <f aca="false">($B$4*$B$5-$F$4*B20)/C20</f>
        <v>0.0363636363636364</v>
      </c>
      <c r="E20" s="118" t="n">
        <f aca="false">$F$4*B20/C20</f>
        <v>0.00909090909090909</v>
      </c>
      <c r="F20" s="111"/>
      <c r="G20" s="112" t="n">
        <f aca="false">(-($B$11+E20)+SQRT(($B$11+E20)^2+4*D20*$B$11))/2</f>
        <v>5.32101233827889E-005</v>
      </c>
      <c r="H20" s="113"/>
      <c r="I20" s="119" t="n">
        <f aca="false">-LOG(G20)</f>
        <v>4.27400573403896</v>
      </c>
      <c r="J20" s="120" t="s">
        <v>43</v>
      </c>
    </row>
    <row r="21" customFormat="false" ht="12.75" hidden="false" customHeight="false" outlineLevel="0" collapsed="false">
      <c r="A21" s="116" t="n">
        <v>7.5</v>
      </c>
      <c r="B21" s="113" t="n">
        <f aca="false">A21/1000</f>
        <v>0.0075</v>
      </c>
      <c r="C21" s="113" t="n">
        <f aca="false">B21+$B$8+$B$5</f>
        <v>0.0575</v>
      </c>
      <c r="D21" s="117" t="n">
        <f aca="false">($B$4*$B$5-$F$4*B21)/C21</f>
        <v>0.0304347826086957</v>
      </c>
      <c r="E21" s="118" t="n">
        <f aca="false">$F$4*B21/C21</f>
        <v>0.0130434782608696</v>
      </c>
      <c r="F21" s="111"/>
      <c r="G21" s="112" t="n">
        <f aca="false">(-($B$11+E21)+SQRT(($B$11+E21)^2+4*D21*$B$11))/2</f>
        <v>3.11602145518135E-005</v>
      </c>
      <c r="H21" s="113"/>
      <c r="I21" s="119" t="n">
        <f aca="false">-LOG(G21)</f>
        <v>4.50639956068022</v>
      </c>
      <c r="J21" s="120" t="s">
        <v>44</v>
      </c>
    </row>
    <row r="22" customFormat="false" ht="13.5" hidden="false" customHeight="false" outlineLevel="0" collapsed="false">
      <c r="A22" s="116" t="n">
        <v>10</v>
      </c>
      <c r="B22" s="113" t="n">
        <f aca="false">A22/1000</f>
        <v>0.01</v>
      </c>
      <c r="C22" s="113" t="n">
        <f aca="false">B22+$B$8+$B$5</f>
        <v>0.06</v>
      </c>
      <c r="D22" s="117" t="n">
        <f aca="false">($B$4*$B$5-$F$4*B22)/C22</f>
        <v>0.025</v>
      </c>
      <c r="E22" s="118" t="n">
        <f aca="false">$F$4*B22/C22</f>
        <v>0.0166666666666667</v>
      </c>
      <c r="F22" s="111"/>
      <c r="G22" s="112" t="n">
        <f aca="false">(-($B$11+E22)+SQRT(($B$11+E22)^2+4*D22*$B$11))/2</f>
        <v>2.00597284161063E-005</v>
      </c>
      <c r="H22" s="113"/>
      <c r="I22" s="119" t="n">
        <f aca="false">-LOG(G22)</f>
        <v>4.69767495108553</v>
      </c>
      <c r="J22" s="121"/>
    </row>
    <row r="23" customFormat="false" ht="13.5" hidden="false" customHeight="false" outlineLevel="0" collapsed="false">
      <c r="A23" s="122" t="n">
        <f aca="false">A33/2</f>
        <v>12.5</v>
      </c>
      <c r="B23" s="123" t="n">
        <f aca="false">A23/1000</f>
        <v>0.0125</v>
      </c>
      <c r="C23" s="123" t="n">
        <f aca="false">B23+$B$8+$B$5</f>
        <v>0.0625</v>
      </c>
      <c r="D23" s="124" t="n">
        <f aca="false">($B$4*$B$5-$F$4*B23)/C23</f>
        <v>0.02</v>
      </c>
      <c r="E23" s="125" t="n">
        <f aca="false">$F$4*B23/C23</f>
        <v>0.02</v>
      </c>
      <c r="F23" s="126"/>
      <c r="G23" s="127" t="n">
        <f aca="false">(-($B$11+E23)+SQRT(($B$11+E23)^2+4*D23*$B$11))/2</f>
        <v>1.33820800031371E-005</v>
      </c>
      <c r="H23" s="123"/>
      <c r="I23" s="128" t="n">
        <f aca="false">-LOG(G23)</f>
        <v>4.87347637807211</v>
      </c>
      <c r="J23" s="129" t="s">
        <v>45</v>
      </c>
    </row>
    <row r="24" customFormat="false" ht="13.5" hidden="false" customHeight="false" outlineLevel="0" collapsed="false">
      <c r="A24" s="116" t="n">
        <v>15</v>
      </c>
      <c r="B24" s="113" t="n">
        <f aca="false">A24/1000</f>
        <v>0.015</v>
      </c>
      <c r="C24" s="113" t="n">
        <f aca="false">B24+$B$8+$B$5</f>
        <v>0.065</v>
      </c>
      <c r="D24" s="117" t="n">
        <f aca="false">($B$4*$B$5-$F$4*B24)/C24</f>
        <v>0.0153846153846154</v>
      </c>
      <c r="E24" s="118" t="n">
        <f aca="false">$F$4*B24/C24</f>
        <v>0.0230769230769231</v>
      </c>
      <c r="F24" s="111"/>
      <c r="G24" s="112" t="n">
        <f aca="false">(-($B$11+E24)+SQRT(($B$11+E24)^2+4*D24*$B$11))/2</f>
        <v>8.92469954644377E-006</v>
      </c>
      <c r="H24" s="113"/>
      <c r="I24" s="130" t="n">
        <f aca="false">-LOG(G24)</f>
        <v>5.04940639566596</v>
      </c>
      <c r="J24" s="131" t="s">
        <v>46</v>
      </c>
    </row>
    <row r="25" customFormat="false" ht="12.75" hidden="false" customHeight="false" outlineLevel="0" collapsed="false">
      <c r="A25" s="116" t="n">
        <v>17.5</v>
      </c>
      <c r="B25" s="113" t="n">
        <f aca="false">A25/1000</f>
        <v>0.0175</v>
      </c>
      <c r="C25" s="113" t="n">
        <f aca="false">B25+$B$8+$B$5</f>
        <v>0.0675</v>
      </c>
      <c r="D25" s="117" t="n">
        <f aca="false">($B$4*$B$5-$F$4*B25)/C25</f>
        <v>0.0111111111111111</v>
      </c>
      <c r="E25" s="118" t="n">
        <f aca="false">$F$4*B25/C25</f>
        <v>0.0259259259259259</v>
      </c>
      <c r="F25" s="111"/>
      <c r="G25" s="112" t="n">
        <f aca="false">(-($B$11+E25)+SQRT(($B$11+E25)^2+4*D25*$B$11))/2</f>
        <v>5.73862087027699E-006</v>
      </c>
      <c r="H25" s="113"/>
      <c r="I25" s="119" t="n">
        <f aca="false">-LOG(G25)</f>
        <v>5.24119246655563</v>
      </c>
      <c r="J25" s="120"/>
    </row>
    <row r="26" customFormat="false" ht="12.75" hidden="false" customHeight="false" outlineLevel="0" collapsed="false">
      <c r="A26" s="116" t="n">
        <v>20</v>
      </c>
      <c r="B26" s="113" t="n">
        <f aca="false">A26/1000</f>
        <v>0.02</v>
      </c>
      <c r="C26" s="113" t="n">
        <f aca="false">B26+$B$8+$B$5</f>
        <v>0.07</v>
      </c>
      <c r="D26" s="117" t="n">
        <f aca="false">($B$4*$B$5-$F$4*B26)/C26</f>
        <v>0.00714285714285715</v>
      </c>
      <c r="E26" s="118" t="n">
        <f aca="false">$F$4*B26/C26</f>
        <v>0.0285714285714286</v>
      </c>
      <c r="F26" s="111"/>
      <c r="G26" s="112" t="n">
        <f aca="false">(-($B$11+E26)+SQRT(($B$11+E26)^2+4*D26*$B$11))/2</f>
        <v>3.34803744302462E-006</v>
      </c>
      <c r="H26" s="113"/>
      <c r="I26" s="119" t="n">
        <f aca="false">-LOG(G26)</f>
        <v>5.47520969368713</v>
      </c>
      <c r="J26" s="120"/>
    </row>
    <row r="27" customFormat="false" ht="12.75" hidden="false" customHeight="false" outlineLevel="0" collapsed="false">
      <c r="A27" s="116" t="n">
        <v>22.5</v>
      </c>
      <c r="B27" s="113" t="n">
        <f aca="false">A27/1000</f>
        <v>0.0225</v>
      </c>
      <c r="C27" s="113" t="n">
        <f aca="false">B27+$B$8+$B$5</f>
        <v>0.0725</v>
      </c>
      <c r="D27" s="117" t="n">
        <f aca="false">($B$4*$B$5-$F$4*B27)/C27</f>
        <v>0.00344827586206897</v>
      </c>
      <c r="E27" s="118" t="n">
        <f aca="false">$F$4*B27/C27</f>
        <v>0.0310344827586207</v>
      </c>
      <c r="F27" s="111"/>
      <c r="G27" s="112" t="n">
        <f aca="false">(-($B$11+E27)+SQRT(($B$11+E27)^2+4*D27*$B$11))/2</f>
        <v>1.48817496658897E-006</v>
      </c>
      <c r="H27" s="113"/>
      <c r="I27" s="119" t="n">
        <f aca="false">-LOG(G27)</f>
        <v>5.82734600524378</v>
      </c>
      <c r="J27" s="120"/>
    </row>
    <row r="28" customFormat="false" ht="12.75" hidden="false" customHeight="false" outlineLevel="0" collapsed="false">
      <c r="A28" s="116" t="n">
        <v>24</v>
      </c>
      <c r="B28" s="113" t="n">
        <f aca="false">A28/1000</f>
        <v>0.024</v>
      </c>
      <c r="C28" s="113" t="n">
        <f aca="false">B28+$B$8+$B$5</f>
        <v>0.074</v>
      </c>
      <c r="D28" s="117" t="n">
        <f aca="false">($B$4*$B$5-$F$4*B28)/C28</f>
        <v>0.00135135135135135</v>
      </c>
      <c r="E28" s="118" t="n">
        <f aca="false">$F$4*B28/C28</f>
        <v>0.0324324324324324</v>
      </c>
      <c r="F28" s="111"/>
      <c r="G28" s="112" t="n">
        <f aca="false">(-($B$11+E28)+SQRT(($B$11+E28)^2+4*D28*$B$11))/2</f>
        <v>5.58093144253924E-007</v>
      </c>
      <c r="H28" s="113"/>
      <c r="I28" s="119" t="n">
        <f aca="false">-LOG(G28)</f>
        <v>6.25329331242507</v>
      </c>
      <c r="J28" s="120"/>
    </row>
    <row r="29" customFormat="false" ht="12.75" hidden="false" customHeight="false" outlineLevel="0" collapsed="false">
      <c r="A29" s="116" t="n">
        <v>24.5</v>
      </c>
      <c r="B29" s="113" t="n">
        <f aca="false">A29/1000</f>
        <v>0.0245</v>
      </c>
      <c r="C29" s="113" t="n">
        <f aca="false">B29+$B$8+$B$5</f>
        <v>0.0745</v>
      </c>
      <c r="D29" s="117" t="n">
        <f aca="false">($B$4*$B$5-$F$4*B29)/C29</f>
        <v>0.000671140939597317</v>
      </c>
      <c r="E29" s="118" t="n">
        <f aca="false">$F$4*B29/C29</f>
        <v>0.0328859060402685</v>
      </c>
      <c r="F29" s="111"/>
      <c r="G29" s="112" t="n">
        <f aca="false">(-($B$11+E29)+SQRT(($B$11+E29)^2+4*D29*$B$11))/2</f>
        <v>2.7335573146367E-007</v>
      </c>
      <c r="H29" s="113"/>
      <c r="I29" s="119" t="n">
        <f aca="false">-LOG(G29)</f>
        <v>6.56327181580224</v>
      </c>
      <c r="J29" s="120"/>
    </row>
    <row r="30" customFormat="false" ht="12.75" hidden="false" customHeight="false" outlineLevel="0" collapsed="false">
      <c r="A30" s="116" t="n">
        <v>24.7</v>
      </c>
      <c r="B30" s="132" t="n">
        <f aca="false">A30/1000</f>
        <v>0.0247</v>
      </c>
      <c r="C30" s="132" t="n">
        <f aca="false">B30+$B$8+$B$5</f>
        <v>0.0747</v>
      </c>
      <c r="D30" s="117" t="n">
        <f aca="false">($B$4*$B$5-$F$4*B30)/C30</f>
        <v>0.000401606425702818</v>
      </c>
      <c r="E30" s="118" t="n">
        <f aca="false">$F$4*B30/C30</f>
        <v>0.0330655957161981</v>
      </c>
      <c r="F30" s="111"/>
      <c r="G30" s="112" t="n">
        <f aca="false">(-($B$11+E30)+SQRT(($B$11+E30)^2+4*D30*$B$11))/2</f>
        <v>1.62686306554721E-007</v>
      </c>
      <c r="H30" s="113"/>
      <c r="I30" s="119" t="n">
        <f aca="false">-LOG(G30)</f>
        <v>6.78864900046202</v>
      </c>
      <c r="J30" s="120"/>
    </row>
    <row r="31" customFormat="false" ht="12.75" hidden="false" customHeight="false" outlineLevel="0" collapsed="false">
      <c r="A31" s="116" t="n">
        <v>24.8</v>
      </c>
      <c r="B31" s="133" t="n">
        <f aca="false">A31/1000</f>
        <v>0.0248</v>
      </c>
      <c r="C31" s="133" t="n">
        <f aca="false">B31+$B$8+$B$5</f>
        <v>0.0748</v>
      </c>
      <c r="D31" s="117" t="n">
        <f aca="false">($B$4*$B$5-$F$4*B31)/C31</f>
        <v>0.000267379679144392</v>
      </c>
      <c r="E31" s="118" t="n">
        <f aca="false">$F$4*B31/C31</f>
        <v>0.0331550802139037</v>
      </c>
      <c r="F31" s="111"/>
      <c r="G31" s="112" t="n">
        <f aca="false">(-($B$11+E31)+SQRT(($B$11+E31)^2+4*D31*$B$11))/2</f>
        <v>1.08020506487533E-007</v>
      </c>
      <c r="H31" s="113"/>
      <c r="I31" s="119" t="n">
        <f aca="false">-LOG(G31)</f>
        <v>6.96649379072614</v>
      </c>
      <c r="J31" s="120"/>
    </row>
    <row r="32" customFormat="false" ht="12.75" hidden="false" customHeight="false" outlineLevel="0" collapsed="false">
      <c r="A32" s="116" t="n">
        <v>24.9</v>
      </c>
      <c r="B32" s="133" t="n">
        <f aca="false">A32/1000</f>
        <v>0.0249</v>
      </c>
      <c r="C32" s="133" t="n">
        <f aca="false">B32+$B$8+$B$5</f>
        <v>0.0749</v>
      </c>
      <c r="D32" s="117" t="n">
        <f aca="false">($B$4*$B$5-$F$4*B32)/C32</f>
        <v>0.000133511348464626</v>
      </c>
      <c r="E32" s="118" t="n">
        <f aca="false">$F$4*B32/C32</f>
        <v>0.0332443257676903</v>
      </c>
      <c r="F32" s="111"/>
      <c r="G32" s="112" t="n">
        <f aca="false">(-($B$11+E32)+SQRT(($B$11+E32)^2+4*D32*$B$11))/2</f>
        <v>5.37934911164217E-008</v>
      </c>
      <c r="H32" s="113"/>
      <c r="I32" s="119" t="n">
        <f aca="false">-LOG(G32)</f>
        <v>7.26927026974682</v>
      </c>
      <c r="J32" s="120"/>
    </row>
    <row r="33" s="144" customFormat="true" ht="30" hidden="false" customHeight="true" outlineLevel="0" collapsed="false">
      <c r="A33" s="134" t="n">
        <f aca="false">B33*1000</f>
        <v>25</v>
      </c>
      <c r="B33" s="135" t="n">
        <f aca="false">F11</f>
        <v>0.025</v>
      </c>
      <c r="C33" s="135" t="n">
        <f aca="false">B33+$B$8+$B$5</f>
        <v>0.075</v>
      </c>
      <c r="D33" s="136" t="n">
        <f aca="false">($B$4*$B$5-$F$4*B33)/C33</f>
        <v>0</v>
      </c>
      <c r="E33" s="137" t="n">
        <f aca="false">$F$4*B33/C33</f>
        <v>0.0333333333333333</v>
      </c>
      <c r="F33" s="138" t="n">
        <f aca="false">($B$4*$B$5-$F$4*D33)/E33</f>
        <v>0.075</v>
      </c>
      <c r="G33" s="139" t="n">
        <f aca="false">B12/H33</f>
        <v>2.00514377118733E-009</v>
      </c>
      <c r="H33" s="140" t="n">
        <f aca="false">(-B13+SQRT(B13^2+4*B13*E33))/2</f>
        <v>4.98717356016749E-006</v>
      </c>
      <c r="I33" s="141" t="n">
        <f aca="false">-LOG(G33)</f>
        <v>8.69785448249777</v>
      </c>
      <c r="J33" s="142" t="s">
        <v>47</v>
      </c>
      <c r="K33" s="143"/>
      <c r="L33" s="143"/>
      <c r="M33" s="143"/>
      <c r="R33" s="145"/>
      <c r="S33" s="145"/>
    </row>
    <row r="34" s="69" customFormat="true" ht="12.75" hidden="false" customHeight="false" outlineLevel="0" collapsed="false">
      <c r="A34" s="116" t="n">
        <v>25.1</v>
      </c>
      <c r="B34" s="133" t="n">
        <f aca="false">A34/1000</f>
        <v>0.0251</v>
      </c>
      <c r="C34" s="133" t="n">
        <f aca="false">B34+$B$8+$B$5</f>
        <v>0.0751</v>
      </c>
      <c r="D34" s="146"/>
      <c r="E34" s="118" t="n">
        <f aca="false">$B$4*$B$5/C34</f>
        <v>0.033288948069241</v>
      </c>
      <c r="F34" s="147" t="n">
        <f aca="false">($F$4*B34-$B$4*$B$5)/C34</f>
        <v>0.000133155792276959</v>
      </c>
      <c r="G34" s="113"/>
      <c r="H34" s="112" t="n">
        <f aca="false">F34</f>
        <v>0.000133155792276959</v>
      </c>
      <c r="I34" s="148" t="n">
        <f aca="false">14+LOG(H34)</f>
        <v>10.1243600629958</v>
      </c>
      <c r="J34" s="71"/>
      <c r="K34" s="0"/>
      <c r="L34" s="0"/>
      <c r="M34" s="0"/>
      <c r="R34" s="149"/>
      <c r="S34" s="149"/>
    </row>
    <row r="35" customFormat="false" ht="12.75" hidden="false" customHeight="false" outlineLevel="0" collapsed="false">
      <c r="A35" s="116" t="n">
        <v>25.2</v>
      </c>
      <c r="B35" s="133" t="n">
        <f aca="false">A35/1000</f>
        <v>0.0252</v>
      </c>
      <c r="C35" s="133" t="n">
        <f aca="false">B35+$B$8+$B$5</f>
        <v>0.0752</v>
      </c>
      <c r="D35" s="146"/>
      <c r="E35" s="118" t="n">
        <f aca="false">$B$4*$B$5/C35</f>
        <v>0.0332446808510638</v>
      </c>
      <c r="F35" s="147" t="n">
        <f aca="false">($F$4*B35-$B$4*$B$5)/C35</f>
        <v>0.000265957446808506</v>
      </c>
      <c r="G35" s="113"/>
      <c r="H35" s="112" t="n">
        <f aca="false">F35</f>
        <v>0.000265957446808506</v>
      </c>
      <c r="I35" s="148" t="n">
        <f aca="false">14+LOG(H35)</f>
        <v>10.4248121550723</v>
      </c>
      <c r="J35" s="71"/>
    </row>
    <row r="36" customFormat="false" ht="12.75" hidden="false" customHeight="false" outlineLevel="0" collapsed="false">
      <c r="A36" s="116" t="n">
        <v>25.5</v>
      </c>
      <c r="B36" s="132" t="n">
        <f aca="false">A36/1000</f>
        <v>0.0255</v>
      </c>
      <c r="C36" s="132" t="n">
        <f aca="false">B36+$B$8+$B$5</f>
        <v>0.0755</v>
      </c>
      <c r="D36" s="146"/>
      <c r="E36" s="118" t="n">
        <f aca="false">$B$4*$B$5/C36</f>
        <v>0.033112582781457</v>
      </c>
      <c r="F36" s="147" t="n">
        <f aca="false">($F$4*B36-$B$4*$B$5)/C36</f>
        <v>0.000662251655629135</v>
      </c>
      <c r="G36" s="113"/>
      <c r="H36" s="112" t="n">
        <f aca="false">F36</f>
        <v>0.000662251655629135</v>
      </c>
      <c r="I36" s="148" t="n">
        <f aca="false">14+LOG(H36)</f>
        <v>10.8210230527068</v>
      </c>
      <c r="J36" s="71" t="s">
        <v>23</v>
      </c>
    </row>
    <row r="37" customFormat="false" ht="12.75" hidden="false" customHeight="false" outlineLevel="0" collapsed="false">
      <c r="A37" s="116" t="n">
        <v>26</v>
      </c>
      <c r="B37" s="132" t="n">
        <f aca="false">A37/1000</f>
        <v>0.026</v>
      </c>
      <c r="C37" s="132" t="n">
        <f aca="false">B37+$B$8+$B$5</f>
        <v>0.076</v>
      </c>
      <c r="D37" s="146"/>
      <c r="E37" s="118" t="n">
        <f aca="false">$B$4*$B$5/C37</f>
        <v>0.0328947368421053</v>
      </c>
      <c r="F37" s="147" t="n">
        <f aca="false">($F$4*B37-$B$4*$B$5)/C37</f>
        <v>0.0013157894736842</v>
      </c>
      <c r="G37" s="113"/>
      <c r="H37" s="112" t="n">
        <f aca="false">F37</f>
        <v>0.0013157894736842</v>
      </c>
      <c r="I37" s="148" t="n">
        <f aca="false">14+LOG(H37)</f>
        <v>11.1191864077192</v>
      </c>
      <c r="J37" s="71" t="s">
        <v>48</v>
      </c>
    </row>
    <row r="38" customFormat="false" ht="12.75" hidden="false" customHeight="false" outlineLevel="0" collapsed="false">
      <c r="A38" s="116" t="n">
        <v>27</v>
      </c>
      <c r="B38" s="132" t="n">
        <f aca="false">A38/1000</f>
        <v>0.027</v>
      </c>
      <c r="C38" s="132" t="n">
        <f aca="false">B38+$B$8+$B$5</f>
        <v>0.077</v>
      </c>
      <c r="D38" s="146"/>
      <c r="E38" s="118" t="n">
        <f aca="false">$B$4*$B$5/C38</f>
        <v>0.0324675324675325</v>
      </c>
      <c r="F38" s="147" t="n">
        <f aca="false">($F$4*B38-$B$4*$B$5)/C38</f>
        <v>0.00259740259740259</v>
      </c>
      <c r="G38" s="113"/>
      <c r="H38" s="112" t="n">
        <f aca="false">F38</f>
        <v>0.00259740259740259</v>
      </c>
      <c r="I38" s="148" t="n">
        <f aca="false">14+LOG(H38)</f>
        <v>11.4145392704915</v>
      </c>
      <c r="J38" s="71"/>
    </row>
    <row r="39" customFormat="false" ht="12.75" hidden="false" customHeight="false" outlineLevel="0" collapsed="false">
      <c r="A39" s="116" t="n">
        <v>30</v>
      </c>
      <c r="B39" s="132" t="n">
        <f aca="false">A39/1000</f>
        <v>0.03</v>
      </c>
      <c r="C39" s="132" t="n">
        <f aca="false">B39+$B$8+$B$5</f>
        <v>0.08</v>
      </c>
      <c r="D39" s="146"/>
      <c r="E39" s="118" t="n">
        <f aca="false">$B$4*$B$5/C39</f>
        <v>0.03125</v>
      </c>
      <c r="F39" s="147" t="n">
        <f aca="false">($F$4*B39-$B$4*$B$5)/C39</f>
        <v>0.00624999999999999</v>
      </c>
      <c r="G39" s="113"/>
      <c r="H39" s="112" t="n">
        <f aca="false">F39</f>
        <v>0.00624999999999999</v>
      </c>
      <c r="I39" s="148" t="n">
        <f aca="false">14+LOG(H39)</f>
        <v>11.7958800173441</v>
      </c>
      <c r="J39" s="71"/>
    </row>
    <row r="40" customFormat="false" ht="12.75" hidden="false" customHeight="false" outlineLevel="0" collapsed="false">
      <c r="A40" s="116" t="n">
        <v>32.5</v>
      </c>
      <c r="B40" s="132" t="n">
        <f aca="false">A40/1000</f>
        <v>0.0325</v>
      </c>
      <c r="C40" s="132" t="n">
        <f aca="false">B40+$B$8+$B$5</f>
        <v>0.0825</v>
      </c>
      <c r="D40" s="146"/>
      <c r="E40" s="118" t="n">
        <f aca="false">$B$4*$B$5/C40</f>
        <v>0.0303030303030303</v>
      </c>
      <c r="F40" s="147" t="n">
        <f aca="false">($F$4*B40-$B$4*$B$5)/C40</f>
        <v>0.00909090909090909</v>
      </c>
      <c r="G40" s="113"/>
      <c r="H40" s="112" t="n">
        <f aca="false">F40</f>
        <v>0.00909090909090909</v>
      </c>
      <c r="I40" s="148" t="n">
        <f aca="false">14+LOG(H40)</f>
        <v>11.9586073148418</v>
      </c>
      <c r="J40" s="71"/>
    </row>
    <row r="41" customFormat="false" ht="12.75" hidden="false" customHeight="false" outlineLevel="0" collapsed="false">
      <c r="A41" s="150" t="n">
        <v>35</v>
      </c>
      <c r="B41" s="151" t="n">
        <f aca="false">A41/1000</f>
        <v>0.035</v>
      </c>
      <c r="C41" s="151" t="n">
        <f aca="false">B41+$B$8+$B$5</f>
        <v>0.085</v>
      </c>
      <c r="D41" s="152"/>
      <c r="E41" s="118" t="n">
        <f aca="false">$B$4*$B$5/C41</f>
        <v>0.0294117647058824</v>
      </c>
      <c r="F41" s="153" t="n">
        <f aca="false">($F$4*B41-$B$4*$B$5)/C41</f>
        <v>0.0117647058823529</v>
      </c>
      <c r="G41" s="154"/>
      <c r="H41" s="155" t="n">
        <f aca="false">F41</f>
        <v>0.0117647058823529</v>
      </c>
      <c r="I41" s="156" t="n">
        <f aca="false">14+LOG(H41)</f>
        <v>12.0705810742857</v>
      </c>
      <c r="J41" s="157"/>
    </row>
    <row r="42" customFormat="false" ht="12.75" hidden="false" customHeight="false" outlineLevel="0" collapsed="false">
      <c r="C42" s="78"/>
    </row>
    <row r="43" customFormat="false" ht="12.75" hidden="false" customHeight="false" outlineLevel="0" collapsed="false">
      <c r="L43" s="0" t="n">
        <v>12.5</v>
      </c>
      <c r="M43" s="0" t="n">
        <v>0</v>
      </c>
      <c r="O43" s="0" t="n">
        <v>25</v>
      </c>
      <c r="P43" s="0" t="n">
        <v>0</v>
      </c>
    </row>
    <row r="44" customFormat="false" ht="12.75" hidden="false" customHeight="false" outlineLevel="0" collapsed="false">
      <c r="L44" s="0" t="n">
        <v>12.5</v>
      </c>
      <c r="M44" s="158" t="n">
        <v>4.76</v>
      </c>
      <c r="O44" s="0" t="n">
        <v>25</v>
      </c>
      <c r="P44" s="158" t="n">
        <f aca="false">I33</f>
        <v>8.69785448249777</v>
      </c>
    </row>
    <row r="46" customFormat="false" ht="12.75" hidden="false" customHeight="false" outlineLevel="0" collapsed="false">
      <c r="L46" s="0" t="n">
        <v>0</v>
      </c>
      <c r="M46" s="158" t="n">
        <v>4.76</v>
      </c>
      <c r="O46" s="0" t="n">
        <v>0</v>
      </c>
      <c r="P46" s="158" t="n">
        <f aca="false">I33</f>
        <v>8.69785448249777</v>
      </c>
    </row>
    <row r="47" customFormat="false" ht="12.75" hidden="false" customHeight="false" outlineLevel="0" collapsed="false">
      <c r="L47" s="0" t="n">
        <v>12.5</v>
      </c>
      <c r="M47" s="158" t="n">
        <v>4.76</v>
      </c>
      <c r="P47" s="158"/>
    </row>
    <row r="50" customFormat="false" ht="12.75" hidden="false" customHeight="false" outlineLevel="0" collapsed="false">
      <c r="R50" s="69"/>
      <c r="S50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4.85"/>
    <col collapsed="false" customWidth="true" hidden="false" outlineLevel="0" max="10" min="10" style="0" width="19.14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20" min="20" style="0" width="10.28"/>
    <col collapsed="false" customWidth="true" hidden="false" outlineLevel="0" max="21" min="21" style="0" width="15.99"/>
  </cols>
  <sheetData>
    <row r="1" customFormat="false" ht="18" hidden="false" customHeight="false" outlineLevel="0" collapsed="false">
      <c r="A1" s="2" t="s">
        <v>24</v>
      </c>
    </row>
    <row r="3" customFormat="false" ht="12.75" hidden="false" customHeight="false" outlineLevel="0" collapsed="false">
      <c r="A3" s="79" t="s">
        <v>25</v>
      </c>
      <c r="B3" s="80"/>
      <c r="C3" s="81"/>
      <c r="D3" s="1"/>
      <c r="E3" s="6" t="s">
        <v>2</v>
      </c>
      <c r="F3" s="7"/>
      <c r="G3" s="8"/>
    </row>
    <row r="4" customFormat="false" ht="15.75" hidden="false" customHeight="false" outlineLevel="0" collapsed="false">
      <c r="A4" s="82" t="s">
        <v>26</v>
      </c>
      <c r="B4" s="83" t="n">
        <v>0.1</v>
      </c>
      <c r="C4" s="84" t="s">
        <v>27</v>
      </c>
      <c r="D4" s="1"/>
      <c r="E4" s="12" t="s">
        <v>5</v>
      </c>
      <c r="F4" s="13" t="n">
        <v>0.1</v>
      </c>
      <c r="G4" s="14" t="s">
        <v>6</v>
      </c>
    </row>
    <row r="5" customFormat="false" ht="15.75" hidden="false" customHeight="false" outlineLevel="0" collapsed="false">
      <c r="A5" s="85" t="s">
        <v>28</v>
      </c>
      <c r="B5" s="86" t="n">
        <v>0.025</v>
      </c>
      <c r="C5" s="87" t="s">
        <v>29</v>
      </c>
      <c r="D5" s="1"/>
    </row>
    <row r="6" customFormat="false" ht="12.75" hidden="false" customHeight="false" outlineLevel="0" collapsed="false">
      <c r="A6" s="88"/>
      <c r="B6" s="83"/>
      <c r="C6" s="80"/>
      <c r="D6" s="89"/>
    </row>
    <row r="7" customFormat="false" ht="12.75" hidden="false" customHeight="false" outlineLevel="0" collapsed="false">
      <c r="A7" s="90" t="s">
        <v>30</v>
      </c>
      <c r="B7" s="91"/>
      <c r="C7" s="80"/>
      <c r="D7" s="5"/>
    </row>
    <row r="8" customFormat="false" ht="15.75" hidden="false" customHeight="false" outlineLevel="0" collapsed="false">
      <c r="A8" s="92" t="s">
        <v>31</v>
      </c>
      <c r="B8" s="93" t="n">
        <v>0.025</v>
      </c>
      <c r="C8" s="94" t="s">
        <v>32</v>
      </c>
      <c r="D8" s="95"/>
    </row>
    <row r="9" customFormat="false" ht="12.75" hidden="false" customHeight="false" outlineLevel="0" collapsed="false">
      <c r="A9" s="88"/>
      <c r="B9" s="83"/>
      <c r="C9" s="83"/>
      <c r="D9" s="89"/>
    </row>
    <row r="10" customFormat="false" ht="15.75" hidden="false" customHeight="false" outlineLevel="0" collapsed="false">
      <c r="A10" s="96" t="s">
        <v>33</v>
      </c>
      <c r="B10" s="97" t="n">
        <f aca="false">-LOG(B11)</f>
        <v>4.87289520163519</v>
      </c>
    </row>
    <row r="11" customFormat="false" ht="14.25" hidden="false" customHeight="false" outlineLevel="0" collapsed="false">
      <c r="A11" s="18" t="s">
        <v>34</v>
      </c>
      <c r="B11" s="98" t="n">
        <v>1.34E-005</v>
      </c>
      <c r="E11" s="99" t="s">
        <v>9</v>
      </c>
      <c r="F11" s="100"/>
      <c r="G11" s="101" t="s">
        <v>10</v>
      </c>
    </row>
    <row r="12" customFormat="false" ht="15.75" hidden="false" customHeight="false" outlineLevel="0" collapsed="false">
      <c r="A12" s="23" t="s">
        <v>11</v>
      </c>
      <c r="B12" s="24" t="n">
        <f aca="false">10^-14</f>
        <v>1E-014</v>
      </c>
      <c r="D12" s="25"/>
      <c r="E12" s="1"/>
    </row>
    <row r="13" customFormat="false" ht="12.75" hidden="false" customHeight="false" outlineLevel="0" collapsed="false">
      <c r="A13" s="26" t="s">
        <v>35</v>
      </c>
      <c r="B13" s="159"/>
      <c r="C13" s="28"/>
    </row>
    <row r="15" customFormat="false" ht="37.5" hidden="false" customHeight="true" outlineLevel="0" collapsed="false">
      <c r="A15" s="29" t="s">
        <v>13</v>
      </c>
      <c r="B15" s="30" t="s">
        <v>14</v>
      </c>
      <c r="C15" s="31" t="s">
        <v>36</v>
      </c>
      <c r="D15" s="102" t="s">
        <v>37</v>
      </c>
      <c r="E15" s="103" t="s">
        <v>38</v>
      </c>
      <c r="F15" s="104" t="s">
        <v>39</v>
      </c>
      <c r="G15" s="105" t="s">
        <v>18</v>
      </c>
      <c r="H15" s="105" t="s">
        <v>19</v>
      </c>
      <c r="I15" s="106" t="s">
        <v>20</v>
      </c>
    </row>
    <row r="16" customFormat="false" ht="12.75" hidden="false" customHeight="false" outlineLevel="0" collapsed="false">
      <c r="A16" s="107" t="n">
        <v>0</v>
      </c>
      <c r="B16" s="108"/>
      <c r="C16" s="108"/>
      <c r="D16" s="109"/>
      <c r="E16" s="110"/>
      <c r="F16" s="111"/>
      <c r="G16" s="112"/>
      <c r="H16" s="113"/>
      <c r="I16" s="114"/>
      <c r="J16" s="115" t="s">
        <v>40</v>
      </c>
    </row>
    <row r="17" customFormat="false" ht="12.75" hidden="false" customHeight="true" outlineLevel="0" collapsed="false">
      <c r="A17" s="116" t="n">
        <v>0.5</v>
      </c>
      <c r="B17" s="113"/>
      <c r="C17" s="113"/>
      <c r="D17" s="117"/>
      <c r="E17" s="118"/>
      <c r="F17" s="111"/>
      <c r="G17" s="112"/>
      <c r="H17" s="113"/>
      <c r="I17" s="119"/>
      <c r="J17" s="120"/>
    </row>
    <row r="18" customFormat="false" ht="12.75" hidden="false" customHeight="true" outlineLevel="0" collapsed="false">
      <c r="A18" s="116" t="n">
        <v>1</v>
      </c>
      <c r="B18" s="113"/>
      <c r="C18" s="113"/>
      <c r="D18" s="117"/>
      <c r="E18" s="118"/>
      <c r="F18" s="111"/>
      <c r="G18" s="112"/>
      <c r="H18" s="113"/>
      <c r="I18" s="119"/>
      <c r="J18" s="120" t="s">
        <v>41</v>
      </c>
    </row>
    <row r="19" customFormat="false" ht="12.75" hidden="false" customHeight="true" outlineLevel="0" collapsed="false">
      <c r="A19" s="116" t="n">
        <v>2.5</v>
      </c>
      <c r="B19" s="113"/>
      <c r="C19" s="113"/>
      <c r="D19" s="117"/>
      <c r="E19" s="118"/>
      <c r="F19" s="111"/>
      <c r="G19" s="112"/>
      <c r="H19" s="113"/>
      <c r="I19" s="119"/>
      <c r="J19" s="120" t="s">
        <v>42</v>
      </c>
    </row>
    <row r="20" customFormat="false" ht="12.75" hidden="false" customHeight="false" outlineLevel="0" collapsed="false">
      <c r="A20" s="116" t="n">
        <v>5</v>
      </c>
      <c r="B20" s="113"/>
      <c r="C20" s="113"/>
      <c r="D20" s="117"/>
      <c r="E20" s="118"/>
      <c r="F20" s="111"/>
      <c r="G20" s="112"/>
      <c r="H20" s="113"/>
      <c r="I20" s="119"/>
      <c r="J20" s="120" t="s">
        <v>43</v>
      </c>
    </row>
    <row r="21" customFormat="false" ht="12.75" hidden="false" customHeight="false" outlineLevel="0" collapsed="false">
      <c r="A21" s="116" t="n">
        <v>7.5</v>
      </c>
      <c r="B21" s="113"/>
      <c r="C21" s="113"/>
      <c r="D21" s="117"/>
      <c r="E21" s="118"/>
      <c r="F21" s="111"/>
      <c r="G21" s="112"/>
      <c r="H21" s="113"/>
      <c r="I21" s="119"/>
      <c r="J21" s="120" t="s">
        <v>44</v>
      </c>
    </row>
    <row r="22" customFormat="false" ht="13.5" hidden="false" customHeight="false" outlineLevel="0" collapsed="false">
      <c r="A22" s="116" t="n">
        <v>10</v>
      </c>
      <c r="B22" s="113"/>
      <c r="C22" s="113"/>
      <c r="D22" s="117"/>
      <c r="E22" s="118"/>
      <c r="F22" s="111"/>
      <c r="G22" s="112"/>
      <c r="H22" s="113"/>
      <c r="I22" s="119"/>
      <c r="J22" s="121"/>
    </row>
    <row r="23" customFormat="false" ht="13.5" hidden="false" customHeight="false" outlineLevel="0" collapsed="false">
      <c r="A23" s="122" t="n">
        <f aca="false">A33/2</f>
        <v>0</v>
      </c>
      <c r="B23" s="123"/>
      <c r="C23" s="123"/>
      <c r="D23" s="124"/>
      <c r="E23" s="125"/>
      <c r="F23" s="126"/>
      <c r="G23" s="127"/>
      <c r="H23" s="123"/>
      <c r="I23" s="128"/>
      <c r="J23" s="129" t="s">
        <v>45</v>
      </c>
    </row>
    <row r="24" customFormat="false" ht="13.5" hidden="false" customHeight="false" outlineLevel="0" collapsed="false">
      <c r="A24" s="116" t="n">
        <v>15</v>
      </c>
      <c r="B24" s="113"/>
      <c r="C24" s="113"/>
      <c r="D24" s="117"/>
      <c r="E24" s="118"/>
      <c r="F24" s="111"/>
      <c r="G24" s="112"/>
      <c r="H24" s="113"/>
      <c r="I24" s="130"/>
      <c r="J24" s="131" t="s">
        <v>46</v>
      </c>
    </row>
    <row r="25" customFormat="false" ht="12.75" hidden="false" customHeight="false" outlineLevel="0" collapsed="false">
      <c r="A25" s="116" t="n">
        <v>17.5</v>
      </c>
      <c r="B25" s="113"/>
      <c r="C25" s="113"/>
      <c r="D25" s="117"/>
      <c r="E25" s="118"/>
      <c r="F25" s="111"/>
      <c r="G25" s="112"/>
      <c r="H25" s="113"/>
      <c r="I25" s="119"/>
      <c r="J25" s="120"/>
    </row>
    <row r="26" customFormat="false" ht="12.75" hidden="false" customHeight="false" outlineLevel="0" collapsed="false">
      <c r="A26" s="116" t="n">
        <v>20</v>
      </c>
      <c r="B26" s="113"/>
      <c r="C26" s="113"/>
      <c r="D26" s="117"/>
      <c r="E26" s="118"/>
      <c r="F26" s="111"/>
      <c r="G26" s="112"/>
      <c r="H26" s="113"/>
      <c r="I26" s="119"/>
      <c r="J26" s="120"/>
    </row>
    <row r="27" customFormat="false" ht="12.75" hidden="false" customHeight="false" outlineLevel="0" collapsed="false">
      <c r="A27" s="116" t="n">
        <v>22.5</v>
      </c>
      <c r="B27" s="113"/>
      <c r="C27" s="113"/>
      <c r="D27" s="117"/>
      <c r="E27" s="118"/>
      <c r="F27" s="111"/>
      <c r="G27" s="112"/>
      <c r="H27" s="113"/>
      <c r="I27" s="119"/>
      <c r="J27" s="120"/>
    </row>
    <row r="28" customFormat="false" ht="12.75" hidden="false" customHeight="false" outlineLevel="0" collapsed="false">
      <c r="A28" s="116" t="n">
        <v>24</v>
      </c>
      <c r="B28" s="113"/>
      <c r="C28" s="113"/>
      <c r="D28" s="117"/>
      <c r="E28" s="118"/>
      <c r="F28" s="111"/>
      <c r="G28" s="112"/>
      <c r="H28" s="113"/>
      <c r="I28" s="119"/>
      <c r="J28" s="120"/>
    </row>
    <row r="29" customFormat="false" ht="12.75" hidden="false" customHeight="false" outlineLevel="0" collapsed="false">
      <c r="A29" s="116" t="n">
        <v>24.5</v>
      </c>
      <c r="B29" s="113"/>
      <c r="C29" s="113"/>
      <c r="D29" s="117"/>
      <c r="E29" s="118"/>
      <c r="F29" s="111"/>
      <c r="G29" s="112"/>
      <c r="H29" s="113"/>
      <c r="I29" s="119"/>
      <c r="J29" s="120"/>
    </row>
    <row r="30" customFormat="false" ht="12.75" hidden="false" customHeight="false" outlineLevel="0" collapsed="false">
      <c r="A30" s="116" t="n">
        <v>24.7</v>
      </c>
      <c r="B30" s="132"/>
      <c r="C30" s="132"/>
      <c r="D30" s="117"/>
      <c r="E30" s="118"/>
      <c r="F30" s="111"/>
      <c r="G30" s="112"/>
      <c r="H30" s="113"/>
      <c r="I30" s="119"/>
      <c r="J30" s="120"/>
    </row>
    <row r="31" customFormat="false" ht="12.75" hidden="false" customHeight="false" outlineLevel="0" collapsed="false">
      <c r="A31" s="116" t="n">
        <v>24.8</v>
      </c>
      <c r="B31" s="133"/>
      <c r="C31" s="133"/>
      <c r="D31" s="117"/>
      <c r="E31" s="118"/>
      <c r="F31" s="111"/>
      <c r="G31" s="112"/>
      <c r="H31" s="113"/>
      <c r="I31" s="119"/>
      <c r="J31" s="120"/>
    </row>
    <row r="32" customFormat="false" ht="12.75" hidden="false" customHeight="false" outlineLevel="0" collapsed="false">
      <c r="A32" s="116" t="n">
        <v>24.9</v>
      </c>
      <c r="B32" s="133"/>
      <c r="C32" s="133"/>
      <c r="D32" s="117"/>
      <c r="E32" s="118"/>
      <c r="F32" s="111"/>
      <c r="G32" s="112"/>
      <c r="H32" s="113"/>
      <c r="I32" s="119"/>
      <c r="J32" s="120"/>
    </row>
    <row r="33" s="144" customFormat="true" ht="30" hidden="false" customHeight="true" outlineLevel="0" collapsed="false">
      <c r="A33" s="134" t="n">
        <f aca="false">B33*1000</f>
        <v>0</v>
      </c>
      <c r="B33" s="135"/>
      <c r="C33" s="135"/>
      <c r="D33" s="136"/>
      <c r="E33" s="137"/>
      <c r="F33" s="138"/>
      <c r="G33" s="139"/>
      <c r="H33" s="140"/>
      <c r="I33" s="141"/>
      <c r="J33" s="142" t="s">
        <v>47</v>
      </c>
      <c r="K33" s="143"/>
      <c r="L33" s="143"/>
      <c r="M33" s="143"/>
      <c r="R33" s="145"/>
      <c r="S33" s="145"/>
    </row>
    <row r="34" s="69" customFormat="true" ht="12.75" hidden="false" customHeight="false" outlineLevel="0" collapsed="false">
      <c r="A34" s="116" t="n">
        <v>25.1</v>
      </c>
      <c r="B34" s="133"/>
      <c r="C34" s="133"/>
      <c r="D34" s="146"/>
      <c r="E34" s="118"/>
      <c r="F34" s="147"/>
      <c r="G34" s="113"/>
      <c r="H34" s="112"/>
      <c r="I34" s="148"/>
      <c r="J34" s="71"/>
      <c r="K34" s="0"/>
      <c r="L34" s="0"/>
      <c r="M34" s="0"/>
      <c r="R34" s="149"/>
      <c r="S34" s="149"/>
    </row>
    <row r="35" customFormat="false" ht="12.75" hidden="false" customHeight="false" outlineLevel="0" collapsed="false">
      <c r="A35" s="116" t="n">
        <v>25.2</v>
      </c>
      <c r="B35" s="133"/>
      <c r="C35" s="133"/>
      <c r="D35" s="146"/>
      <c r="E35" s="118"/>
      <c r="F35" s="147"/>
      <c r="G35" s="113"/>
      <c r="H35" s="112"/>
      <c r="I35" s="148"/>
      <c r="J35" s="71"/>
    </row>
    <row r="36" customFormat="false" ht="12.75" hidden="false" customHeight="false" outlineLevel="0" collapsed="false">
      <c r="A36" s="116" t="n">
        <v>25.5</v>
      </c>
      <c r="B36" s="132"/>
      <c r="C36" s="132"/>
      <c r="D36" s="146"/>
      <c r="E36" s="118"/>
      <c r="F36" s="147"/>
      <c r="G36" s="113"/>
      <c r="H36" s="112"/>
      <c r="I36" s="148"/>
      <c r="J36" s="71" t="s">
        <v>23</v>
      </c>
    </row>
    <row r="37" customFormat="false" ht="12.75" hidden="false" customHeight="false" outlineLevel="0" collapsed="false">
      <c r="A37" s="116" t="n">
        <v>26</v>
      </c>
      <c r="B37" s="132"/>
      <c r="C37" s="132"/>
      <c r="D37" s="146"/>
      <c r="E37" s="118"/>
      <c r="F37" s="147"/>
      <c r="G37" s="113"/>
      <c r="H37" s="112"/>
      <c r="I37" s="148"/>
      <c r="J37" s="71" t="s">
        <v>48</v>
      </c>
    </row>
    <row r="38" customFormat="false" ht="12.75" hidden="false" customHeight="false" outlineLevel="0" collapsed="false">
      <c r="A38" s="116" t="n">
        <v>27</v>
      </c>
      <c r="B38" s="132"/>
      <c r="C38" s="132"/>
      <c r="D38" s="146"/>
      <c r="E38" s="118"/>
      <c r="F38" s="147"/>
      <c r="G38" s="113"/>
      <c r="H38" s="112"/>
      <c r="I38" s="148"/>
      <c r="J38" s="71"/>
    </row>
    <row r="39" customFormat="false" ht="12.75" hidden="false" customHeight="false" outlineLevel="0" collapsed="false">
      <c r="A39" s="116" t="n">
        <v>30</v>
      </c>
      <c r="B39" s="132"/>
      <c r="C39" s="132"/>
      <c r="D39" s="146"/>
      <c r="E39" s="118"/>
      <c r="F39" s="147"/>
      <c r="G39" s="113"/>
      <c r="H39" s="112"/>
      <c r="I39" s="148"/>
      <c r="J39" s="71"/>
    </row>
    <row r="40" customFormat="false" ht="12.75" hidden="false" customHeight="false" outlineLevel="0" collapsed="false">
      <c r="A40" s="116" t="n">
        <v>32.5</v>
      </c>
      <c r="B40" s="132"/>
      <c r="C40" s="132"/>
      <c r="D40" s="146"/>
      <c r="E40" s="118"/>
      <c r="F40" s="147"/>
      <c r="G40" s="113"/>
      <c r="H40" s="112"/>
      <c r="I40" s="148"/>
      <c r="J40" s="71"/>
    </row>
    <row r="41" customFormat="false" ht="12.75" hidden="false" customHeight="false" outlineLevel="0" collapsed="false">
      <c r="A41" s="150" t="n">
        <v>35</v>
      </c>
      <c r="B41" s="151"/>
      <c r="C41" s="151"/>
      <c r="D41" s="152"/>
      <c r="E41" s="160"/>
      <c r="F41" s="153"/>
      <c r="G41" s="154"/>
      <c r="H41" s="155"/>
      <c r="I41" s="156"/>
      <c r="J41" s="157"/>
    </row>
    <row r="42" customFormat="false" ht="12.75" hidden="false" customHeight="false" outlineLevel="0" collapsed="false">
      <c r="C42" s="78"/>
    </row>
    <row r="43" customFormat="false" ht="12.75" hidden="false" customHeight="false" outlineLevel="0" collapsed="false">
      <c r="L43" s="0" t="n">
        <v>12.5</v>
      </c>
      <c r="M43" s="0" t="n">
        <v>0</v>
      </c>
      <c r="O43" s="0" t="n">
        <v>25</v>
      </c>
      <c r="P43" s="0" t="n">
        <v>0</v>
      </c>
    </row>
    <row r="44" customFormat="false" ht="12.75" hidden="false" customHeight="false" outlineLevel="0" collapsed="false">
      <c r="L44" s="0" t="n">
        <v>12.5</v>
      </c>
      <c r="M44" s="158" t="n">
        <v>4.76</v>
      </c>
      <c r="O44" s="0" t="n">
        <v>25</v>
      </c>
      <c r="P44" s="158" t="n">
        <f aca="false">I33</f>
        <v>0</v>
      </c>
    </row>
    <row r="46" customFormat="false" ht="12.75" hidden="false" customHeight="false" outlineLevel="0" collapsed="false">
      <c r="L46" s="0" t="n">
        <v>0</v>
      </c>
      <c r="M46" s="158" t="n">
        <v>4.76</v>
      </c>
      <c r="O46" s="0" t="n">
        <v>0</v>
      </c>
      <c r="P46" s="158" t="n">
        <f aca="false">I33</f>
        <v>0</v>
      </c>
    </row>
    <row r="47" customFormat="false" ht="12.75" hidden="false" customHeight="false" outlineLevel="0" collapsed="false">
      <c r="L47" s="0" t="n">
        <v>12.5</v>
      </c>
      <c r="M47" s="158" t="n">
        <v>4.76</v>
      </c>
      <c r="P47" s="158"/>
    </row>
    <row r="50" customFormat="false" ht="12.75" hidden="false" customHeight="false" outlineLevel="0" collapsed="false">
      <c r="R50" s="69"/>
      <c r="S50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25.99"/>
    <col collapsed="false" customWidth="true" hidden="false" outlineLevel="0" max="12" min="12" style="0" width="9.41"/>
    <col collapsed="false" customWidth="true" hidden="false" outlineLevel="0" max="13" min="13" style="0" width="8.85"/>
  </cols>
  <sheetData>
    <row r="1" customFormat="false" ht="21" hidden="false" customHeight="false" outlineLevel="0" collapsed="false">
      <c r="A1" s="2" t="s">
        <v>49</v>
      </c>
    </row>
    <row r="3" customFormat="false" ht="12.75" hidden="false" customHeight="false" outlineLevel="0" collapsed="false">
      <c r="A3" s="3" t="s">
        <v>25</v>
      </c>
      <c r="B3" s="4"/>
      <c r="C3" s="5"/>
      <c r="F3" s="1"/>
      <c r="G3" s="6" t="s">
        <v>2</v>
      </c>
      <c r="H3" s="7"/>
      <c r="I3" s="8"/>
    </row>
    <row r="4" customFormat="false" ht="15.75" hidden="false" customHeight="false" outlineLevel="0" collapsed="false">
      <c r="A4" s="9" t="s">
        <v>3</v>
      </c>
      <c r="B4" s="10" t="n">
        <v>0.1</v>
      </c>
      <c r="C4" s="11" t="s">
        <v>4</v>
      </c>
      <c r="F4" s="1"/>
      <c r="G4" s="12" t="s">
        <v>5</v>
      </c>
      <c r="H4" s="13" t="n">
        <v>0.1</v>
      </c>
      <c r="I4" s="14" t="s">
        <v>6</v>
      </c>
    </row>
    <row r="5" customFormat="false" ht="15.75" hidden="false" customHeight="false" outlineLevel="0" collapsed="false">
      <c r="A5" s="15" t="s">
        <v>7</v>
      </c>
      <c r="B5" s="16" t="n">
        <v>0.012</v>
      </c>
      <c r="C5" s="17" t="s">
        <v>8</v>
      </c>
      <c r="F5" s="1"/>
    </row>
    <row r="7" customFormat="false" ht="14.25" hidden="false" customHeight="false" outlineLevel="0" collapsed="false">
      <c r="A7" s="18" t="s">
        <v>34</v>
      </c>
      <c r="B7" s="19" t="n">
        <v>0.00142</v>
      </c>
      <c r="C7" s="18" t="s">
        <v>34</v>
      </c>
      <c r="D7" s="161" t="n">
        <v>2.01E-006</v>
      </c>
      <c r="G7" s="162" t="s">
        <v>50</v>
      </c>
      <c r="H7" s="163" t="n">
        <f aca="false">B4*B5/H4</f>
        <v>0.012</v>
      </c>
      <c r="I7" s="164" t="s">
        <v>10</v>
      </c>
    </row>
    <row r="8" customFormat="false" ht="15.75" hidden="false" customHeight="false" outlineLevel="0" collapsed="false">
      <c r="A8" s="23" t="s">
        <v>11</v>
      </c>
      <c r="B8" s="24" t="n">
        <f aca="false">10^-14</f>
        <v>1E-014</v>
      </c>
      <c r="C8" s="23" t="s">
        <v>11</v>
      </c>
      <c r="D8" s="24" t="n">
        <f aca="false">10^-14</f>
        <v>1E-014</v>
      </c>
      <c r="G8" s="99" t="s">
        <v>50</v>
      </c>
      <c r="H8" s="100" t="n">
        <f aca="false">H7*2</f>
        <v>0.024</v>
      </c>
      <c r="I8" s="101" t="s">
        <v>10</v>
      </c>
    </row>
    <row r="9" customFormat="false" ht="12.75" hidden="false" customHeight="false" outlineLevel="0" collapsed="false">
      <c r="A9" s="26" t="s">
        <v>35</v>
      </c>
      <c r="B9" s="27" t="n">
        <f aca="false">B8/B7</f>
        <v>7.04225352112676E-012</v>
      </c>
      <c r="C9" s="26" t="s">
        <v>35</v>
      </c>
      <c r="D9" s="27" t="n">
        <f aca="false">D8/D7</f>
        <v>4.97512437810945E-009</v>
      </c>
      <c r="F9" s="25" t="s">
        <v>12</v>
      </c>
      <c r="G9" s="1"/>
    </row>
    <row r="11" s="174" customFormat="true" ht="33.75" hidden="false" customHeight="true" outlineLevel="0" collapsed="false">
      <c r="A11" s="165" t="s">
        <v>13</v>
      </c>
      <c r="B11" s="166" t="s">
        <v>14</v>
      </c>
      <c r="C11" s="167" t="s">
        <v>51</v>
      </c>
      <c r="D11" s="168" t="s">
        <v>52</v>
      </c>
      <c r="E11" s="169" t="s">
        <v>53</v>
      </c>
      <c r="F11" s="170" t="s">
        <v>54</v>
      </c>
      <c r="G11" s="171" t="s">
        <v>39</v>
      </c>
      <c r="H11" s="172" t="s">
        <v>18</v>
      </c>
      <c r="I11" s="172" t="s">
        <v>19</v>
      </c>
      <c r="J11" s="173" t="s">
        <v>20</v>
      </c>
    </row>
    <row r="12" customFormat="false" ht="15.75" hidden="false" customHeight="false" outlineLevel="0" collapsed="false">
      <c r="A12" s="107" t="n">
        <v>0</v>
      </c>
      <c r="B12" s="108" t="n">
        <f aca="false">A12/1000</f>
        <v>0</v>
      </c>
      <c r="C12" s="113" t="n">
        <f aca="false">B12+$B$5</f>
        <v>0.012</v>
      </c>
      <c r="D12" s="109" t="n">
        <f aca="false">($B$4*$B$5-$H$4*B12)/C12</f>
        <v>0.1</v>
      </c>
      <c r="E12" s="175" t="n">
        <f aca="false">$H$4*B12/C12</f>
        <v>0</v>
      </c>
      <c r="F12" s="176"/>
      <c r="G12" s="177"/>
      <c r="H12" s="112" t="n">
        <f aca="false">(-($B$7+E12)+SQRT(($B$7+E12)^2+4*D12*$B$7))/2</f>
        <v>0.0112275081151805</v>
      </c>
      <c r="I12" s="113"/>
      <c r="J12" s="178" t="n">
        <f aca="false">-LOG(H12)</f>
        <v>1.9497166223595</v>
      </c>
      <c r="K12" s="179" t="s">
        <v>55</v>
      </c>
    </row>
    <row r="13" customFormat="false" ht="12.75" hidden="false" customHeight="true" outlineLevel="0" collapsed="false">
      <c r="A13" s="116" t="n">
        <v>1.5</v>
      </c>
      <c r="B13" s="113" t="n">
        <f aca="false">A13/1000</f>
        <v>0.0015</v>
      </c>
      <c r="C13" s="113" t="n">
        <f aca="false">B13+$B$5</f>
        <v>0.0135</v>
      </c>
      <c r="D13" s="117" t="n">
        <f aca="false">($B$4*$B$5-$H$4*B13)/C13</f>
        <v>0.0777777777777778</v>
      </c>
      <c r="E13" s="180" t="n">
        <f aca="false">$H$4*B13/C13</f>
        <v>0.0111111111111111</v>
      </c>
      <c r="F13" s="176"/>
      <c r="G13" s="177"/>
      <c r="H13" s="112" t="n">
        <f aca="false">(-($B$7+E13)+SQRT(($B$7+E13)^2+4*D13*$B$7))/2</f>
        <v>0.00596970622604101</v>
      </c>
      <c r="I13" s="113"/>
      <c r="J13" s="181" t="n">
        <f aca="false">-LOG(H13)</f>
        <v>2.2240470403193</v>
      </c>
      <c r="K13" s="182" t="s">
        <v>56</v>
      </c>
    </row>
    <row r="14" customFormat="false" ht="12.75" hidden="false" customHeight="true" outlineLevel="0" collapsed="false">
      <c r="A14" s="116" t="n">
        <v>3</v>
      </c>
      <c r="B14" s="113" t="n">
        <f aca="false">A14/1000</f>
        <v>0.003</v>
      </c>
      <c r="C14" s="113" t="n">
        <f aca="false">B14+$B$5</f>
        <v>0.015</v>
      </c>
      <c r="D14" s="117" t="n">
        <f aca="false">($B$4*$B$5-$H$4*B14)/C14</f>
        <v>0.06</v>
      </c>
      <c r="E14" s="180" t="n">
        <f aca="false">$H$4*B14/C14</f>
        <v>0.02</v>
      </c>
      <c r="F14" s="176"/>
      <c r="G14" s="177"/>
      <c r="H14" s="112" t="n">
        <f aca="false">(-($B$7+E14)+SQRT(($B$7+E14)^2+4*D14*$B$7))/2</f>
        <v>0.00342874464017227</v>
      </c>
      <c r="I14" s="113"/>
      <c r="J14" s="183" t="n">
        <f aca="false">-LOG(H14)</f>
        <v>2.4648648582778</v>
      </c>
      <c r="K14" s="184" t="s">
        <v>57</v>
      </c>
    </row>
    <row r="15" customFormat="false" ht="12.75" hidden="false" customHeight="false" outlineLevel="0" collapsed="false">
      <c r="A15" s="116" t="n">
        <v>4.5</v>
      </c>
      <c r="B15" s="113" t="n">
        <f aca="false">A15/1000</f>
        <v>0.0045</v>
      </c>
      <c r="C15" s="113" t="n">
        <f aca="false">B15+$B$5</f>
        <v>0.0165</v>
      </c>
      <c r="D15" s="117" t="n">
        <f aca="false">($B$4*$B$5-$H$4*B15)/C15</f>
        <v>0.0454545454545455</v>
      </c>
      <c r="E15" s="180" t="n">
        <f aca="false">$H$4*B15/C15</f>
        <v>0.0272727272727273</v>
      </c>
      <c r="F15" s="176"/>
      <c r="G15" s="177"/>
      <c r="H15" s="112" t="n">
        <f aca="false">(-($B$7+E15)+SQRT(($B$7+E15)^2+4*D15*$B$7))/2</f>
        <v>0.0020963734877356</v>
      </c>
      <c r="I15" s="113"/>
      <c r="J15" s="183" t="n">
        <f aca="false">-LOG(H15)</f>
        <v>2.67853134133871</v>
      </c>
      <c r="K15" s="184" t="s">
        <v>58</v>
      </c>
    </row>
    <row r="16" customFormat="false" ht="12.75" hidden="false" customHeight="false" outlineLevel="0" collapsed="false">
      <c r="A16" s="185" t="n">
        <f aca="false">A21/2</f>
        <v>6</v>
      </c>
      <c r="B16" s="186" t="n">
        <f aca="false">A16/1000</f>
        <v>0.006</v>
      </c>
      <c r="C16" s="186" t="n">
        <f aca="false">B16+$B$5</f>
        <v>0.018</v>
      </c>
      <c r="D16" s="187" t="n">
        <f aca="false">($B$4*$B$5-$H$4*B16)/C16</f>
        <v>0.0333333333333333</v>
      </c>
      <c r="E16" s="188" t="n">
        <f aca="false">$H$4*B16/C16</f>
        <v>0.0333333333333333</v>
      </c>
      <c r="F16" s="189"/>
      <c r="G16" s="190"/>
      <c r="H16" s="191" t="n">
        <f aca="false">(-($B$7+E16)+SQRT(($B$7+E16)^2+4*D16*$B$7))/2</f>
        <v>0.00131241778864515</v>
      </c>
      <c r="I16" s="186"/>
      <c r="J16" s="192" t="n">
        <f aca="false">-LOG(H16)</f>
        <v>2.8819278917742</v>
      </c>
      <c r="K16" s="193" t="s">
        <v>59</v>
      </c>
    </row>
    <row r="17" customFormat="false" ht="15.75" hidden="false" customHeight="false" outlineLevel="0" collapsed="false">
      <c r="A17" s="116" t="n">
        <v>7.5</v>
      </c>
      <c r="B17" s="113" t="n">
        <f aca="false">A17/1000</f>
        <v>0.0075</v>
      </c>
      <c r="C17" s="113" t="n">
        <f aca="false">B17+$B$5</f>
        <v>0.0195</v>
      </c>
      <c r="D17" s="117" t="n">
        <f aca="false">($B$4*$B$5-$H$4*B17)/C17</f>
        <v>0.0230769230769231</v>
      </c>
      <c r="E17" s="180" t="n">
        <f aca="false">$H$4*B17/C17</f>
        <v>0.0384615384615385</v>
      </c>
      <c r="F17" s="176"/>
      <c r="G17" s="177"/>
      <c r="H17" s="112" t="n">
        <f aca="false">(-($B$7+E17)+SQRT(($B$7+E17)^2+4*D17*$B$7))/2</f>
        <v>0.000805399289804002</v>
      </c>
      <c r="I17" s="113"/>
      <c r="J17" s="183" t="n">
        <f aca="false">-LOG(H17)</f>
        <v>3.09398875768654</v>
      </c>
      <c r="K17" s="194" t="s">
        <v>60</v>
      </c>
    </row>
    <row r="18" customFormat="false" ht="12.75" hidden="false" customHeight="false" outlineLevel="0" collapsed="false">
      <c r="A18" s="116" t="n">
        <v>9</v>
      </c>
      <c r="B18" s="113" t="n">
        <f aca="false">A18/1000</f>
        <v>0.009</v>
      </c>
      <c r="C18" s="113" t="n">
        <f aca="false">B18+$B$5</f>
        <v>0.021</v>
      </c>
      <c r="D18" s="117" t="n">
        <f aca="false">($B$4*$B$5-$H$4*B18)/C18</f>
        <v>0.0142857142857143</v>
      </c>
      <c r="E18" s="180" t="n">
        <f aca="false">$H$4*B18/C18</f>
        <v>0.0428571428571429</v>
      </c>
      <c r="F18" s="176"/>
      <c r="G18" s="177"/>
      <c r="H18" s="112" t="n">
        <f aca="false">(-($B$7+E18)+SQRT(($B$7+E18)^2+4*D18*$B$7))/2</f>
        <v>0.00045350813891579</v>
      </c>
      <c r="I18" s="113"/>
      <c r="J18" s="183" t="n">
        <f aca="false">-LOG(H18)</f>
        <v>3.34341491443741</v>
      </c>
      <c r="K18" s="184"/>
    </row>
    <row r="19" customFormat="false" ht="12.75" hidden="false" customHeight="false" outlineLevel="0" collapsed="false">
      <c r="A19" s="116" t="n">
        <v>10</v>
      </c>
      <c r="B19" s="113" t="n">
        <f aca="false">A19/1000</f>
        <v>0.01</v>
      </c>
      <c r="C19" s="113" t="n">
        <f aca="false">B19+$B$5</f>
        <v>0.022</v>
      </c>
      <c r="D19" s="117" t="n">
        <f aca="false">($B$4*$B$5-$H$4*B19)/C19</f>
        <v>0.0090909090909091</v>
      </c>
      <c r="E19" s="180" t="n">
        <f aca="false">$H$4*B19/C19</f>
        <v>0.0454545454545455</v>
      </c>
      <c r="F19" s="176"/>
      <c r="G19" s="177"/>
      <c r="H19" s="112" t="n">
        <f aca="false">(-($B$7+E19)+SQRT(($B$7+E19)^2+4*D19*$B$7))/2</f>
        <v>0.000273797341403061</v>
      </c>
      <c r="I19" s="113"/>
      <c r="J19" s="183" t="n">
        <f aca="false">-LOG(H19)</f>
        <v>3.56257077322024</v>
      </c>
      <c r="K19" s="184"/>
    </row>
    <row r="20" customFormat="false" ht="12.75" hidden="false" customHeight="false" outlineLevel="0" collapsed="false">
      <c r="A20" s="116" t="n">
        <v>11</v>
      </c>
      <c r="B20" s="113" t="n">
        <f aca="false">A20/1000</f>
        <v>0.011</v>
      </c>
      <c r="C20" s="113" t="n">
        <f aca="false">B20+$B$5</f>
        <v>0.023</v>
      </c>
      <c r="D20" s="117" t="n">
        <f aca="false">($B$4*$B$5-$H$4*B20)/C20</f>
        <v>0.00434782608695652</v>
      </c>
      <c r="E20" s="180" t="n">
        <f aca="false">$H$4*B20/C20</f>
        <v>0.0478260869565217</v>
      </c>
      <c r="F20" s="176"/>
      <c r="G20" s="177"/>
      <c r="H20" s="112" t="n">
        <f aca="false">(-($B$7+E20)+SQRT(($B$7+E20)^2+4*D20*$B$7))/2</f>
        <v>0.000125051058001986</v>
      </c>
      <c r="I20" s="113"/>
      <c r="J20" s="195" t="n">
        <f aca="false">-LOG(H20)</f>
        <v>3.90291262954339</v>
      </c>
      <c r="K20" s="196"/>
    </row>
    <row r="21" s="144" customFormat="true" ht="30" hidden="false" customHeight="true" outlineLevel="0" collapsed="false">
      <c r="A21" s="134" t="n">
        <f aca="false">B21*1000</f>
        <v>12</v>
      </c>
      <c r="B21" s="135" t="n">
        <f aca="false">H7</f>
        <v>0.012</v>
      </c>
      <c r="C21" s="197" t="n">
        <f aca="false">B21+$B$5</f>
        <v>0.024</v>
      </c>
      <c r="D21" s="136" t="n">
        <f aca="false">($B$4*$B$5-$H$4*B21)/C21</f>
        <v>0</v>
      </c>
      <c r="E21" s="198" t="n">
        <f aca="false">$H$4*B21/C21</f>
        <v>0.05</v>
      </c>
      <c r="F21" s="199" t="n">
        <f aca="false">($H$4*B21-$B$4*$B$5)/C21</f>
        <v>0</v>
      </c>
      <c r="G21" s="200"/>
      <c r="H21" s="139" t="n">
        <f aca="false">SQRT(B7*D7)</f>
        <v>5.34247133824787E-005</v>
      </c>
      <c r="I21" s="140" t="n">
        <f aca="false">(-B9+SQRT(B9^2+4*B9*E21))/2</f>
        <v>5.93387307980613E-007</v>
      </c>
      <c r="J21" s="201" t="n">
        <f aca="false">-LOG(H21)</f>
        <v>4.27225779909823</v>
      </c>
      <c r="K21" s="202" t="s">
        <v>61</v>
      </c>
      <c r="L21" s="143"/>
      <c r="M21" s="143"/>
    </row>
    <row r="22" s="69" customFormat="true" ht="15" hidden="false" customHeight="false" outlineLevel="0" collapsed="false">
      <c r="A22" s="116" t="n">
        <v>13</v>
      </c>
      <c r="B22" s="133" t="n">
        <f aca="false">A22/1000</f>
        <v>0.013</v>
      </c>
      <c r="C22" s="113" t="n">
        <f aca="false">A22/1000+$B$5</f>
        <v>0.025</v>
      </c>
      <c r="D22" s="146"/>
      <c r="E22" s="180" t="n">
        <f aca="false">($B$4*$B$5-(B22-$B$21)*$H$4)/C22</f>
        <v>0.044</v>
      </c>
      <c r="F22" s="203" t="n">
        <f aca="false">($H$4*B22-$B$4*$B$5)/C22</f>
        <v>0.00399999999999999</v>
      </c>
      <c r="G22" s="204"/>
      <c r="H22" s="112" t="n">
        <f aca="false">$B$8/I22</f>
        <v>2.21100027738695E-005</v>
      </c>
      <c r="I22" s="112" t="n">
        <f aca="false">(-($D$9+E22)+SQRT(($D$9+E22)^2+4*$D$9*F22))/2</f>
        <v>4.52283977631085E-010</v>
      </c>
      <c r="J22" s="205" t="n">
        <f aca="false">-LOG(H22)</f>
        <v>4.65541120293571</v>
      </c>
      <c r="K22" s="206" t="s">
        <v>62</v>
      </c>
      <c r="L22" s="0"/>
      <c r="M22" s="0"/>
    </row>
    <row r="23" customFormat="false" ht="15" hidden="false" customHeight="false" outlineLevel="0" collapsed="false">
      <c r="A23" s="116" t="n">
        <v>14.5</v>
      </c>
      <c r="B23" s="133" t="n">
        <f aca="false">A23/1000</f>
        <v>0.0145</v>
      </c>
      <c r="C23" s="113" t="n">
        <f aca="false">A23/1000+$B$5</f>
        <v>0.0265</v>
      </c>
      <c r="D23" s="146"/>
      <c r="E23" s="180" t="n">
        <f aca="false">($B$4*$B$5-(B23-$B$21)*$H$4)/C23</f>
        <v>0.0358490566037736</v>
      </c>
      <c r="F23" s="203" t="n">
        <f aca="false">($H$4*B23-$B$4*$B$5)/C23</f>
        <v>0.00943396226415094</v>
      </c>
      <c r="G23" s="204"/>
      <c r="H23" s="112" t="n">
        <f aca="false">$B$8/I23</f>
        <v>7.63800134707509E-006</v>
      </c>
      <c r="I23" s="112" t="n">
        <f aca="false">(-($D$9+E23)+SQRT(($D$9+E23)^2+4*$D$9*F23))/2</f>
        <v>1.30924302649271E-009</v>
      </c>
      <c r="J23" s="207" t="n">
        <f aca="false">-LOG(H23)</f>
        <v>5.11702026936841</v>
      </c>
      <c r="K23" s="208" t="s">
        <v>63</v>
      </c>
    </row>
    <row r="24" customFormat="false" ht="12.75" hidden="false" customHeight="false" outlineLevel="0" collapsed="false">
      <c r="A24" s="116" t="n">
        <v>16</v>
      </c>
      <c r="B24" s="132" t="n">
        <f aca="false">A24/1000</f>
        <v>0.016</v>
      </c>
      <c r="C24" s="113" t="n">
        <f aca="false">A24/1000+$B$5</f>
        <v>0.028</v>
      </c>
      <c r="D24" s="146"/>
      <c r="E24" s="180" t="n">
        <f aca="false">($B$4*$B$5-(B24-$B$21)*$H$4)/C24</f>
        <v>0.0285714285714286</v>
      </c>
      <c r="F24" s="203" t="n">
        <f aca="false">($H$4*B24-$B$4*$B$5)/C24</f>
        <v>0.0142857142857143</v>
      </c>
      <c r="G24" s="204"/>
      <c r="H24" s="112" t="n">
        <f aca="false">$B$8/I24</f>
        <v>4.02000105099971E-006</v>
      </c>
      <c r="I24" s="112" t="n">
        <f aca="false">(-($D$9+E24)+SQRT(($D$9+E24)^2+4*$D$9*F24))/2</f>
        <v>2.48756153869989E-009</v>
      </c>
      <c r="J24" s="207" t="n">
        <f aca="false">-LOG(H24)</f>
        <v>5.39577383337242</v>
      </c>
      <c r="K24" s="208" t="s">
        <v>64</v>
      </c>
    </row>
    <row r="25" customFormat="false" ht="12.75" hidden="false" customHeight="false" outlineLevel="0" collapsed="false">
      <c r="A25" s="209" t="n">
        <f aca="false">A21+(A31-A21)/2</f>
        <v>18</v>
      </c>
      <c r="B25" s="210" t="n">
        <f aca="false">A25/1000</f>
        <v>0.018</v>
      </c>
      <c r="C25" s="186" t="n">
        <f aca="false">A25/1000+$B$5</f>
        <v>0.03</v>
      </c>
      <c r="D25" s="211"/>
      <c r="E25" s="188" t="n">
        <f aca="false">($B$4*$B$5-(B25-$B$21)*$H$4)/C25</f>
        <v>0.02</v>
      </c>
      <c r="F25" s="212" t="n">
        <f aca="false">($H$4*B25-$B$4*$B$5)/C25</f>
        <v>0.02</v>
      </c>
      <c r="G25" s="213"/>
      <c r="H25" s="214" t="n">
        <f aca="false">$B$8/I25</f>
        <v>2.01000099997271E-006</v>
      </c>
      <c r="I25" s="214" t="n">
        <f aca="false">(-($D$9+E25)+SQRT(($D$9+E25)^2+4*$D$9*F25))/2</f>
        <v>4.97512190299199E-009</v>
      </c>
      <c r="J25" s="215" t="n">
        <f aca="false">-LOG(H25)</f>
        <v>5.69680372651856</v>
      </c>
      <c r="K25" s="216" t="s">
        <v>65</v>
      </c>
    </row>
    <row r="26" customFormat="false" ht="15.75" hidden="false" customHeight="false" outlineLevel="0" collapsed="false">
      <c r="A26" s="116" t="n">
        <v>20</v>
      </c>
      <c r="B26" s="132" t="n">
        <f aca="false">A26/1000</f>
        <v>0.02</v>
      </c>
      <c r="C26" s="113" t="n">
        <f aca="false">A26/1000+$B$5</f>
        <v>0.032</v>
      </c>
      <c r="D26" s="146"/>
      <c r="E26" s="180" t="n">
        <f aca="false">($B$4*$B$5-(B26-$B$21)*$H$4)/C26</f>
        <v>0.0125</v>
      </c>
      <c r="F26" s="203" t="n">
        <f aca="false">($H$4*B26-$B$4*$B$5)/C26</f>
        <v>0.025</v>
      </c>
      <c r="G26" s="204"/>
      <c r="H26" s="112" t="n">
        <f aca="false">$B$8/I26</f>
        <v>1.00500119995711E-006</v>
      </c>
      <c r="I26" s="112" t="n">
        <f aca="false">(-($D$9+E26)+SQRT(($D$9+E26)^2+4*$D$9*F26))/2</f>
        <v>9.95023687576369E-009</v>
      </c>
      <c r="J26" s="217" t="n">
        <f aca="false">-LOG(H26)</f>
        <v>5.99783341970176</v>
      </c>
      <c r="K26" s="218" t="s">
        <v>66</v>
      </c>
    </row>
    <row r="27" customFormat="false" ht="12.75" hidden="false" customHeight="false" outlineLevel="0" collapsed="false">
      <c r="A27" s="116" t="n">
        <v>21.5</v>
      </c>
      <c r="B27" s="132" t="n">
        <f aca="false">A27/1000</f>
        <v>0.0215</v>
      </c>
      <c r="C27" s="113" t="n">
        <f aca="false">A27/1000+$B$5</f>
        <v>0.0335</v>
      </c>
      <c r="D27" s="146"/>
      <c r="E27" s="180" t="n">
        <f aca="false">($B$4*$B$5-(B27-$B$21)*$H$4)/C27</f>
        <v>0.00746268656716419</v>
      </c>
      <c r="F27" s="203" t="n">
        <f aca="false">($H$4*B27-$B$4*$B$5)/C27</f>
        <v>0.0283582089552239</v>
      </c>
      <c r="G27" s="204"/>
      <c r="H27" s="112" t="n">
        <f aca="false">$B$8/I27</f>
        <v>5.28949061042476E-007</v>
      </c>
      <c r="I27" s="112" t="n">
        <f aca="false">(-($D$9+E27)+SQRT(($D$9+E27)^2+4*$D$9*F27))/2</f>
        <v>1.89054121398601E-008</v>
      </c>
      <c r="J27" s="217" t="n">
        <f aca="false">-LOG(H27)</f>
        <v>6.27658614946454</v>
      </c>
      <c r="K27" s="219"/>
    </row>
    <row r="28" customFormat="false" ht="12.75" hidden="false" customHeight="false" outlineLevel="0" collapsed="false">
      <c r="A28" s="116" t="n">
        <v>23</v>
      </c>
      <c r="B28" s="132" t="n">
        <f aca="false">A28/1000</f>
        <v>0.023</v>
      </c>
      <c r="C28" s="113" t="n">
        <f aca="false">A28/1000+$B$5</f>
        <v>0.035</v>
      </c>
      <c r="D28" s="146"/>
      <c r="E28" s="180" t="n">
        <f aca="false">($B$4*$B$5-(B28-$B$21)*$H$4)/C28</f>
        <v>0.00285714285714286</v>
      </c>
      <c r="F28" s="203" t="n">
        <f aca="false">($H$4*B28-$B$4*$B$5)/C28</f>
        <v>0.0314285714285714</v>
      </c>
      <c r="G28" s="204"/>
      <c r="H28" s="112" t="n">
        <f aca="false">$B$8/I28</f>
        <v>1.82731090836024E-007</v>
      </c>
      <c r="I28" s="112" t="n">
        <f aca="false">(-($D$9+E28)+SQRT(($D$9+E28)^2+4*$D$9*F28))/2</f>
        <v>5.47252246689296E-008</v>
      </c>
      <c r="J28" s="217" t="n">
        <f aca="false">-LOG(H28)</f>
        <v>6.73818755319613</v>
      </c>
      <c r="K28" s="219"/>
    </row>
    <row r="29" customFormat="false" ht="12.75" hidden="false" customHeight="false" outlineLevel="0" collapsed="false">
      <c r="A29" s="116" t="n">
        <v>23.5</v>
      </c>
      <c r="B29" s="132" t="n">
        <f aca="false">A29/1000</f>
        <v>0.0235</v>
      </c>
      <c r="C29" s="113" t="n">
        <f aca="false">A29/1000+$B$5</f>
        <v>0.0355</v>
      </c>
      <c r="D29" s="146"/>
      <c r="E29" s="180" t="n">
        <f aca="false">($B$4*$B$5-(B29-$B$21)*$H$4)/C29</f>
        <v>0.00140845070422536</v>
      </c>
      <c r="F29" s="203" t="n">
        <f aca="false">($H$4*B29-$B$4*$B$5)/C29</f>
        <v>0.0323943661971831</v>
      </c>
      <c r="G29" s="204"/>
      <c r="H29" s="112" t="n">
        <f aca="false">$B$8/I29</f>
        <v>8.73987124416328E-008</v>
      </c>
      <c r="I29" s="112" t="n">
        <f aca="false">(-($D$9+E29)+SQRT(($D$9+E29)^2+4*$D$9*F29))/2</f>
        <v>1.14418161556765E-007</v>
      </c>
      <c r="J29" s="217" t="n">
        <f aca="false">-LOG(H29)</f>
        <v>7.05849496534744</v>
      </c>
      <c r="K29" s="219"/>
    </row>
    <row r="30" customFormat="false" ht="12.75" hidden="false" customHeight="false" outlineLevel="0" collapsed="false">
      <c r="A30" s="116" t="n">
        <v>23.9</v>
      </c>
      <c r="B30" s="132" t="n">
        <f aca="false">A30/1000</f>
        <v>0.0239</v>
      </c>
      <c r="C30" s="113" t="n">
        <f aca="false">A30/1000+$B$5</f>
        <v>0.0359</v>
      </c>
      <c r="D30" s="146"/>
      <c r="E30" s="180" t="n">
        <f aca="false">($B$4*$B$5-(B30-$B$21)*$H$4)/C30</f>
        <v>0.000278551532033433</v>
      </c>
      <c r="F30" s="203" t="n">
        <f aca="false">($H$4*B30-$B$4*$B$5)/C30</f>
        <v>0.0331476323119777</v>
      </c>
      <c r="G30" s="204"/>
      <c r="H30" s="112" t="n">
        <f aca="false">$B$8/I30</f>
        <v>1.69268813660216E-008</v>
      </c>
      <c r="I30" s="112" t="n">
        <f aca="false">(-($D$9+E30)+SQRT(($D$9+E30)^2+4*$D$9*F30))/2</f>
        <v>5.90776279679826E-007</v>
      </c>
      <c r="J30" s="220" t="n">
        <f aca="false">-LOG(H30)</f>
        <v>7.77142304958682</v>
      </c>
      <c r="K30" s="218"/>
    </row>
    <row r="31" s="144" customFormat="true" ht="30" hidden="false" customHeight="true" outlineLevel="0" collapsed="false">
      <c r="A31" s="134" t="n">
        <f aca="false">B31*1000</f>
        <v>24</v>
      </c>
      <c r="B31" s="135" t="n">
        <f aca="false">H8</f>
        <v>0.024</v>
      </c>
      <c r="C31" s="197" t="n">
        <f aca="false">A31/1000+$B$5</f>
        <v>0.036</v>
      </c>
      <c r="D31" s="221"/>
      <c r="E31" s="222" t="n">
        <f aca="false">($B$4*$B$5-(B31-$B$21)*$H$4)/C31</f>
        <v>0</v>
      </c>
      <c r="F31" s="223" t="n">
        <f aca="false">($H$4*B31-$B$4*$B$5)/C31</f>
        <v>0.0333333333333333</v>
      </c>
      <c r="G31" s="224" t="n">
        <f aca="false">($H$4*(B31-$B$31))/C31</f>
        <v>0</v>
      </c>
      <c r="H31" s="225" t="n">
        <f aca="false">$B$8/I31</f>
        <v>7.76680760820201E-010</v>
      </c>
      <c r="I31" s="226" t="n">
        <f aca="false">(-($D$9)+SQRT(($D$9)^2+4*$D$9*F31))/2</f>
        <v>1.28753028328392E-005</v>
      </c>
      <c r="J31" s="141" t="n">
        <f aca="false">-LOG(H31)</f>
        <v>9.1097574526324</v>
      </c>
      <c r="K31" s="142" t="s">
        <v>67</v>
      </c>
      <c r="L31" s="143"/>
      <c r="M31" s="143"/>
    </row>
    <row r="32" customFormat="false" ht="12.75" hidden="false" customHeight="false" outlineLevel="0" collapsed="false">
      <c r="A32" s="116" t="n">
        <v>24.1</v>
      </c>
      <c r="B32" s="132" t="n">
        <f aca="false">A32/1000</f>
        <v>0.0241</v>
      </c>
      <c r="C32" s="113" t="n">
        <f aca="false">A32/1000+$B$5</f>
        <v>0.0361</v>
      </c>
      <c r="D32" s="227"/>
      <c r="E32" s="228"/>
      <c r="F32" s="229" t="n">
        <f aca="false">$B$4*$B$5/C32</f>
        <v>0.0332409972299169</v>
      </c>
      <c r="G32" s="230" t="n">
        <f aca="false">($H$4*(B32-$B$31))/C32</f>
        <v>0.000277008310249306</v>
      </c>
      <c r="H32" s="231" t="n">
        <f aca="false">$B$8/I32</f>
        <v>3.61000000000002E-011</v>
      </c>
      <c r="I32" s="232" t="n">
        <f aca="false">G32</f>
        <v>0.000277008310249306</v>
      </c>
      <c r="J32" s="233" t="n">
        <f aca="false">-LOG(H32)</f>
        <v>10.4424927980943</v>
      </c>
      <c r="K32" s="234"/>
    </row>
    <row r="33" customFormat="false" ht="12.75" hidden="false" customHeight="false" outlineLevel="0" collapsed="false">
      <c r="A33" s="116" t="n">
        <v>24.5</v>
      </c>
      <c r="B33" s="132" t="n">
        <f aca="false">A33/1000</f>
        <v>0.0245</v>
      </c>
      <c r="C33" s="113" t="n">
        <f aca="false">A33/1000+$B$5</f>
        <v>0.0365</v>
      </c>
      <c r="D33" s="146"/>
      <c r="E33" s="132"/>
      <c r="F33" s="203" t="n">
        <f aca="false">$B$4*$B$5/C33</f>
        <v>0.0328767123287671</v>
      </c>
      <c r="G33" s="235" t="n">
        <f aca="false">($H$4*(B33-$B$31))/C33</f>
        <v>0.00136986301369863</v>
      </c>
      <c r="H33" s="236" t="n">
        <f aca="false">$B$8/I33</f>
        <v>7.29999999999999E-012</v>
      </c>
      <c r="I33" s="237" t="n">
        <f aca="false">G33</f>
        <v>0.00136986301369863</v>
      </c>
      <c r="J33" s="238" t="n">
        <f aca="false">-LOG(H33)</f>
        <v>11.1366771398795</v>
      </c>
      <c r="K33" s="239"/>
    </row>
    <row r="34" customFormat="false" ht="12.75" hidden="false" customHeight="false" outlineLevel="0" collapsed="false">
      <c r="A34" s="116" t="n">
        <v>25</v>
      </c>
      <c r="B34" s="132" t="n">
        <f aca="false">A34/1000</f>
        <v>0.025</v>
      </c>
      <c r="C34" s="113" t="n">
        <f aca="false">A34/1000+$B$5</f>
        <v>0.037</v>
      </c>
      <c r="D34" s="146"/>
      <c r="E34" s="132"/>
      <c r="F34" s="203" t="n">
        <f aca="false">$B$4*$B$5/C34</f>
        <v>0.0324324324324324</v>
      </c>
      <c r="G34" s="235" t="n">
        <f aca="false">($H$4*(B34-$B$31))/C34</f>
        <v>0.00270270270270271</v>
      </c>
      <c r="H34" s="236" t="n">
        <f aca="false">$B$8/I34</f>
        <v>3.7E-012</v>
      </c>
      <c r="I34" s="237" t="n">
        <f aca="false">G34</f>
        <v>0.00270270270270271</v>
      </c>
      <c r="J34" s="238" t="n">
        <f aca="false">-LOG(H34)</f>
        <v>11.431798275933</v>
      </c>
      <c r="K34" s="239"/>
    </row>
    <row r="35" customFormat="false" ht="12.75" hidden="false" customHeight="false" outlineLevel="0" collapsed="false">
      <c r="A35" s="116" t="n">
        <v>26</v>
      </c>
      <c r="B35" s="132" t="n">
        <f aca="false">A35/1000</f>
        <v>0.026</v>
      </c>
      <c r="C35" s="113" t="n">
        <f aca="false">A35/1000+$B$5</f>
        <v>0.038</v>
      </c>
      <c r="D35" s="146"/>
      <c r="E35" s="132"/>
      <c r="F35" s="203" t="n">
        <f aca="false">$B$4*$B$5/C35</f>
        <v>0.0315789473684211</v>
      </c>
      <c r="G35" s="235" t="n">
        <f aca="false">($H$4*(B35-$B$31))/C35</f>
        <v>0.00526315789473684</v>
      </c>
      <c r="H35" s="236" t="n">
        <f aca="false">$B$8/I35</f>
        <v>1.9E-012</v>
      </c>
      <c r="I35" s="237" t="n">
        <f aca="false">G35</f>
        <v>0.00526315789473684</v>
      </c>
      <c r="J35" s="238" t="n">
        <f aca="false">-LOG(H35)</f>
        <v>11.7212463990472</v>
      </c>
      <c r="K35" s="239"/>
    </row>
    <row r="36" customFormat="false" ht="12.75" hidden="false" customHeight="false" outlineLevel="0" collapsed="false">
      <c r="A36" s="116" t="n">
        <v>28</v>
      </c>
      <c r="B36" s="132" t="n">
        <f aca="false">A36/1000</f>
        <v>0.028</v>
      </c>
      <c r="C36" s="113" t="n">
        <f aca="false">A36/1000+$B$5</f>
        <v>0.04</v>
      </c>
      <c r="D36" s="146"/>
      <c r="E36" s="132"/>
      <c r="F36" s="203" t="n">
        <f aca="false">$B$4*$B$5/C36</f>
        <v>0.03</v>
      </c>
      <c r="G36" s="235" t="n">
        <f aca="false">($H$4*(B36-$B$31))/C36</f>
        <v>0.01</v>
      </c>
      <c r="H36" s="236" t="n">
        <f aca="false">$B$8/I36</f>
        <v>1E-012</v>
      </c>
      <c r="I36" s="237" t="n">
        <f aca="false">G36</f>
        <v>0.01</v>
      </c>
      <c r="J36" s="238" t="n">
        <f aca="false">-LOG(H36)</f>
        <v>12</v>
      </c>
      <c r="K36" s="239"/>
    </row>
    <row r="37" customFormat="false" ht="12.75" hidden="false" customHeight="false" outlineLevel="0" collapsed="false">
      <c r="A37" s="150" t="n">
        <v>30</v>
      </c>
      <c r="B37" s="151" t="n">
        <f aca="false">A37/1000</f>
        <v>0.03</v>
      </c>
      <c r="C37" s="154" t="n">
        <f aca="false">A37/1000+$B$5</f>
        <v>0.042</v>
      </c>
      <c r="D37" s="152"/>
      <c r="E37" s="151"/>
      <c r="F37" s="240" t="n">
        <f aca="false">$B$4*$B$5/C37</f>
        <v>0.0285714285714286</v>
      </c>
      <c r="G37" s="241" t="n">
        <f aca="false">($H$4*(B37-$B$31))/C37</f>
        <v>0.0142857142857143</v>
      </c>
      <c r="H37" s="242" t="n">
        <f aca="false">$B$8/I37</f>
        <v>7E-013</v>
      </c>
      <c r="I37" s="243" t="n">
        <f aca="false">G37</f>
        <v>0.0142857142857143</v>
      </c>
      <c r="J37" s="244" t="n">
        <f aca="false">-LOG(H37)</f>
        <v>12.1549019599857</v>
      </c>
      <c r="K37" s="245"/>
    </row>
    <row r="38" customFormat="false" ht="12.75" hidden="false" customHeight="false" outlineLevel="0" collapsed="false">
      <c r="C3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25.99"/>
    <col collapsed="false" customWidth="true" hidden="false" outlineLevel="0" max="12" min="12" style="0" width="9.41"/>
    <col collapsed="false" customWidth="true" hidden="false" outlineLevel="0" max="13" min="13" style="0" width="8.85"/>
  </cols>
  <sheetData>
    <row r="1" customFormat="false" ht="21" hidden="false" customHeight="false" outlineLevel="0" collapsed="false">
      <c r="A1" s="2" t="s">
        <v>49</v>
      </c>
    </row>
    <row r="3" customFormat="false" ht="12.75" hidden="false" customHeight="false" outlineLevel="0" collapsed="false">
      <c r="A3" s="3" t="s">
        <v>25</v>
      </c>
      <c r="B3" s="4"/>
      <c r="C3" s="5"/>
      <c r="F3" s="1"/>
      <c r="G3" s="6" t="s">
        <v>2</v>
      </c>
      <c r="H3" s="7"/>
      <c r="I3" s="8"/>
    </row>
    <row r="4" customFormat="false" ht="15.75" hidden="false" customHeight="false" outlineLevel="0" collapsed="false">
      <c r="A4" s="9" t="s">
        <v>3</v>
      </c>
      <c r="B4" s="10" t="n">
        <v>0.1</v>
      </c>
      <c r="C4" s="11" t="s">
        <v>4</v>
      </c>
      <c r="F4" s="1"/>
      <c r="G4" s="12" t="s">
        <v>5</v>
      </c>
      <c r="H4" s="13" t="n">
        <v>0.1</v>
      </c>
      <c r="I4" s="14" t="s">
        <v>6</v>
      </c>
    </row>
    <row r="5" customFormat="false" ht="15.75" hidden="false" customHeight="false" outlineLevel="0" collapsed="false">
      <c r="A5" s="15" t="s">
        <v>7</v>
      </c>
      <c r="B5" s="16" t="n">
        <v>0.012</v>
      </c>
      <c r="C5" s="17" t="s">
        <v>8</v>
      </c>
      <c r="F5" s="1"/>
    </row>
    <row r="7" customFormat="false" ht="14.25" hidden="false" customHeight="false" outlineLevel="0" collapsed="false">
      <c r="A7" s="18" t="s">
        <v>34</v>
      </c>
      <c r="B7" s="19" t="n">
        <v>0.00142</v>
      </c>
      <c r="C7" s="18" t="s">
        <v>34</v>
      </c>
      <c r="D7" s="161" t="n">
        <v>2.01E-006</v>
      </c>
      <c r="G7" s="162" t="s">
        <v>50</v>
      </c>
      <c r="H7" s="163"/>
      <c r="I7" s="164" t="s">
        <v>10</v>
      </c>
    </row>
    <row r="8" customFormat="false" ht="15.75" hidden="false" customHeight="false" outlineLevel="0" collapsed="false">
      <c r="A8" s="23" t="s">
        <v>11</v>
      </c>
      <c r="B8" s="24" t="n">
        <f aca="false">10^-14</f>
        <v>1E-014</v>
      </c>
      <c r="C8" s="23" t="s">
        <v>11</v>
      </c>
      <c r="D8" s="24" t="n">
        <f aca="false">10^-14</f>
        <v>1E-014</v>
      </c>
      <c r="G8" s="99" t="s">
        <v>50</v>
      </c>
      <c r="H8" s="100"/>
      <c r="I8" s="101" t="s">
        <v>10</v>
      </c>
    </row>
    <row r="9" customFormat="false" ht="12.75" hidden="false" customHeight="false" outlineLevel="0" collapsed="false">
      <c r="A9" s="26" t="s">
        <v>35</v>
      </c>
      <c r="B9" s="159"/>
      <c r="C9" s="26" t="s">
        <v>35</v>
      </c>
      <c r="D9" s="159"/>
      <c r="F9" s="25" t="s">
        <v>12</v>
      </c>
      <c r="G9" s="1"/>
    </row>
    <row r="11" s="174" customFormat="true" ht="33.75" hidden="false" customHeight="true" outlineLevel="0" collapsed="false">
      <c r="A11" s="165" t="s">
        <v>13</v>
      </c>
      <c r="B11" s="166" t="s">
        <v>14</v>
      </c>
      <c r="C11" s="167" t="s">
        <v>51</v>
      </c>
      <c r="D11" s="168" t="s">
        <v>52</v>
      </c>
      <c r="E11" s="169" t="s">
        <v>53</v>
      </c>
      <c r="F11" s="170" t="s">
        <v>54</v>
      </c>
      <c r="G11" s="171" t="s">
        <v>39</v>
      </c>
      <c r="H11" s="172" t="s">
        <v>18</v>
      </c>
      <c r="I11" s="172" t="s">
        <v>19</v>
      </c>
      <c r="J11" s="173" t="s">
        <v>20</v>
      </c>
    </row>
    <row r="12" customFormat="false" ht="15.75" hidden="false" customHeight="false" outlineLevel="0" collapsed="false">
      <c r="A12" s="107" t="n">
        <v>0</v>
      </c>
      <c r="B12" s="108"/>
      <c r="C12" s="113"/>
      <c r="D12" s="109"/>
      <c r="E12" s="175"/>
      <c r="F12" s="176"/>
      <c r="G12" s="177"/>
      <c r="H12" s="112"/>
      <c r="I12" s="113"/>
      <c r="J12" s="178"/>
      <c r="K12" s="179" t="s">
        <v>55</v>
      </c>
    </row>
    <row r="13" customFormat="false" ht="12.75" hidden="false" customHeight="true" outlineLevel="0" collapsed="false">
      <c r="A13" s="116" t="n">
        <v>1.5</v>
      </c>
      <c r="B13" s="113"/>
      <c r="C13" s="113"/>
      <c r="D13" s="117"/>
      <c r="E13" s="180"/>
      <c r="F13" s="176"/>
      <c r="G13" s="177"/>
      <c r="H13" s="112"/>
      <c r="I13" s="113"/>
      <c r="J13" s="181"/>
      <c r="K13" s="182" t="s">
        <v>56</v>
      </c>
    </row>
    <row r="14" customFormat="false" ht="12.75" hidden="false" customHeight="true" outlineLevel="0" collapsed="false">
      <c r="A14" s="116" t="n">
        <v>3</v>
      </c>
      <c r="B14" s="113"/>
      <c r="C14" s="113"/>
      <c r="D14" s="117"/>
      <c r="E14" s="180"/>
      <c r="F14" s="176"/>
      <c r="G14" s="177"/>
      <c r="H14" s="112"/>
      <c r="I14" s="113"/>
      <c r="J14" s="183"/>
      <c r="K14" s="184" t="s">
        <v>57</v>
      </c>
    </row>
    <row r="15" customFormat="false" ht="12.75" hidden="false" customHeight="false" outlineLevel="0" collapsed="false">
      <c r="A15" s="116" t="n">
        <v>4.5</v>
      </c>
      <c r="B15" s="113"/>
      <c r="C15" s="113"/>
      <c r="D15" s="117"/>
      <c r="E15" s="180"/>
      <c r="F15" s="176"/>
      <c r="G15" s="177"/>
      <c r="H15" s="112"/>
      <c r="I15" s="113"/>
      <c r="J15" s="183"/>
      <c r="K15" s="184" t="s">
        <v>58</v>
      </c>
    </row>
    <row r="16" customFormat="false" ht="12.75" hidden="false" customHeight="false" outlineLevel="0" collapsed="false">
      <c r="A16" s="185" t="n">
        <f aca="false">A21/2</f>
        <v>0</v>
      </c>
      <c r="B16" s="186"/>
      <c r="C16" s="186"/>
      <c r="D16" s="187"/>
      <c r="E16" s="188"/>
      <c r="F16" s="189"/>
      <c r="G16" s="190"/>
      <c r="H16" s="191"/>
      <c r="I16" s="186"/>
      <c r="J16" s="192"/>
      <c r="K16" s="193" t="s">
        <v>59</v>
      </c>
    </row>
    <row r="17" customFormat="false" ht="15.75" hidden="false" customHeight="false" outlineLevel="0" collapsed="false">
      <c r="A17" s="116" t="n">
        <v>7.5</v>
      </c>
      <c r="B17" s="113"/>
      <c r="C17" s="113"/>
      <c r="D17" s="117"/>
      <c r="E17" s="180"/>
      <c r="F17" s="176"/>
      <c r="G17" s="177"/>
      <c r="H17" s="112"/>
      <c r="I17" s="113"/>
      <c r="J17" s="183"/>
      <c r="K17" s="194" t="s">
        <v>60</v>
      </c>
    </row>
    <row r="18" customFormat="false" ht="12.75" hidden="false" customHeight="false" outlineLevel="0" collapsed="false">
      <c r="A18" s="116" t="n">
        <v>9</v>
      </c>
      <c r="B18" s="113"/>
      <c r="C18" s="113"/>
      <c r="D18" s="117"/>
      <c r="E18" s="180"/>
      <c r="F18" s="176"/>
      <c r="G18" s="177"/>
      <c r="H18" s="112"/>
      <c r="I18" s="113"/>
      <c r="J18" s="183"/>
      <c r="K18" s="184"/>
    </row>
    <row r="19" customFormat="false" ht="12.75" hidden="false" customHeight="false" outlineLevel="0" collapsed="false">
      <c r="A19" s="116" t="n">
        <v>10</v>
      </c>
      <c r="B19" s="113"/>
      <c r="C19" s="113"/>
      <c r="D19" s="117"/>
      <c r="E19" s="180"/>
      <c r="F19" s="176"/>
      <c r="G19" s="177"/>
      <c r="H19" s="112"/>
      <c r="I19" s="113"/>
      <c r="J19" s="183"/>
      <c r="K19" s="184"/>
    </row>
    <row r="20" customFormat="false" ht="12.75" hidden="false" customHeight="false" outlineLevel="0" collapsed="false">
      <c r="A20" s="116" t="n">
        <v>11</v>
      </c>
      <c r="B20" s="113"/>
      <c r="C20" s="113"/>
      <c r="D20" s="117"/>
      <c r="E20" s="180"/>
      <c r="F20" s="176"/>
      <c r="G20" s="177"/>
      <c r="H20" s="112"/>
      <c r="I20" s="113"/>
      <c r="J20" s="195"/>
      <c r="K20" s="196"/>
    </row>
    <row r="21" s="144" customFormat="true" ht="30" hidden="false" customHeight="true" outlineLevel="0" collapsed="false">
      <c r="A21" s="134" t="n">
        <f aca="false">B21*1000</f>
        <v>0</v>
      </c>
      <c r="B21" s="135"/>
      <c r="C21" s="197"/>
      <c r="D21" s="136"/>
      <c r="E21" s="198"/>
      <c r="F21" s="199"/>
      <c r="G21" s="200"/>
      <c r="H21" s="139"/>
      <c r="I21" s="140"/>
      <c r="J21" s="201"/>
      <c r="K21" s="202" t="s">
        <v>61</v>
      </c>
      <c r="L21" s="143"/>
      <c r="M21" s="143"/>
    </row>
    <row r="22" s="69" customFormat="true" ht="15" hidden="false" customHeight="false" outlineLevel="0" collapsed="false">
      <c r="A22" s="116" t="n">
        <v>13</v>
      </c>
      <c r="B22" s="133"/>
      <c r="C22" s="113"/>
      <c r="D22" s="146"/>
      <c r="E22" s="180"/>
      <c r="F22" s="203"/>
      <c r="G22" s="204"/>
      <c r="H22" s="112"/>
      <c r="I22" s="112"/>
      <c r="J22" s="205"/>
      <c r="K22" s="206" t="s">
        <v>62</v>
      </c>
      <c r="L22" s="0"/>
      <c r="M22" s="0"/>
    </row>
    <row r="23" customFormat="false" ht="15" hidden="false" customHeight="false" outlineLevel="0" collapsed="false">
      <c r="A23" s="116" t="n">
        <v>14.5</v>
      </c>
      <c r="B23" s="133"/>
      <c r="C23" s="113"/>
      <c r="D23" s="146"/>
      <c r="E23" s="180"/>
      <c r="F23" s="203"/>
      <c r="G23" s="204"/>
      <c r="H23" s="112"/>
      <c r="I23" s="112"/>
      <c r="J23" s="207"/>
      <c r="K23" s="208" t="s">
        <v>63</v>
      </c>
    </row>
    <row r="24" customFormat="false" ht="12.75" hidden="false" customHeight="false" outlineLevel="0" collapsed="false">
      <c r="A24" s="116" t="n">
        <v>16</v>
      </c>
      <c r="B24" s="132"/>
      <c r="C24" s="113"/>
      <c r="D24" s="146"/>
      <c r="E24" s="180"/>
      <c r="F24" s="203"/>
      <c r="G24" s="204"/>
      <c r="H24" s="112"/>
      <c r="I24" s="112"/>
      <c r="J24" s="207"/>
      <c r="K24" s="208" t="s">
        <v>64</v>
      </c>
    </row>
    <row r="25" customFormat="false" ht="12.75" hidden="false" customHeight="false" outlineLevel="0" collapsed="false">
      <c r="A25" s="209" t="n">
        <f aca="false">A21+(A31-A21)/2</f>
        <v>0</v>
      </c>
      <c r="B25" s="210"/>
      <c r="C25" s="186"/>
      <c r="D25" s="211"/>
      <c r="E25" s="188"/>
      <c r="F25" s="212"/>
      <c r="G25" s="213"/>
      <c r="H25" s="214"/>
      <c r="I25" s="214"/>
      <c r="J25" s="215"/>
      <c r="K25" s="216" t="s">
        <v>65</v>
      </c>
    </row>
    <row r="26" customFormat="false" ht="15.75" hidden="false" customHeight="false" outlineLevel="0" collapsed="false">
      <c r="A26" s="116" t="n">
        <v>20</v>
      </c>
      <c r="B26" s="132"/>
      <c r="C26" s="113"/>
      <c r="D26" s="146"/>
      <c r="E26" s="180"/>
      <c r="F26" s="203"/>
      <c r="G26" s="204"/>
      <c r="H26" s="112"/>
      <c r="I26" s="112"/>
      <c r="J26" s="217"/>
      <c r="K26" s="218" t="s">
        <v>66</v>
      </c>
    </row>
    <row r="27" customFormat="false" ht="12.75" hidden="false" customHeight="false" outlineLevel="0" collapsed="false">
      <c r="A27" s="116" t="n">
        <v>21.5</v>
      </c>
      <c r="B27" s="132"/>
      <c r="C27" s="113"/>
      <c r="D27" s="146"/>
      <c r="E27" s="180"/>
      <c r="F27" s="203"/>
      <c r="G27" s="204"/>
      <c r="H27" s="112"/>
      <c r="I27" s="112"/>
      <c r="J27" s="217"/>
      <c r="K27" s="219"/>
    </row>
    <row r="28" customFormat="false" ht="12.75" hidden="false" customHeight="false" outlineLevel="0" collapsed="false">
      <c r="A28" s="116" t="n">
        <v>23</v>
      </c>
      <c r="B28" s="132"/>
      <c r="C28" s="113"/>
      <c r="D28" s="146"/>
      <c r="E28" s="180"/>
      <c r="F28" s="203"/>
      <c r="G28" s="204"/>
      <c r="H28" s="112"/>
      <c r="I28" s="112"/>
      <c r="J28" s="217"/>
      <c r="K28" s="219"/>
    </row>
    <row r="29" customFormat="false" ht="12.75" hidden="false" customHeight="false" outlineLevel="0" collapsed="false">
      <c r="A29" s="116" t="n">
        <v>23.5</v>
      </c>
      <c r="B29" s="132"/>
      <c r="C29" s="113"/>
      <c r="D29" s="146"/>
      <c r="E29" s="180"/>
      <c r="F29" s="203"/>
      <c r="G29" s="204"/>
      <c r="H29" s="112"/>
      <c r="I29" s="112"/>
      <c r="J29" s="217"/>
      <c r="K29" s="219"/>
    </row>
    <row r="30" customFormat="false" ht="12.75" hidden="false" customHeight="false" outlineLevel="0" collapsed="false">
      <c r="A30" s="116" t="n">
        <v>23.9</v>
      </c>
      <c r="B30" s="132"/>
      <c r="C30" s="113"/>
      <c r="D30" s="146"/>
      <c r="E30" s="180"/>
      <c r="F30" s="203"/>
      <c r="G30" s="204"/>
      <c r="H30" s="112"/>
      <c r="I30" s="112"/>
      <c r="J30" s="220"/>
      <c r="K30" s="218"/>
    </row>
    <row r="31" s="144" customFormat="true" ht="30" hidden="false" customHeight="true" outlineLevel="0" collapsed="false">
      <c r="A31" s="134" t="n">
        <f aca="false">B31*1000</f>
        <v>0</v>
      </c>
      <c r="B31" s="135"/>
      <c r="C31" s="197"/>
      <c r="D31" s="221"/>
      <c r="E31" s="222"/>
      <c r="F31" s="223"/>
      <c r="G31" s="224"/>
      <c r="H31" s="225"/>
      <c r="I31" s="226"/>
      <c r="J31" s="141"/>
      <c r="K31" s="142" t="s">
        <v>67</v>
      </c>
      <c r="L31" s="143"/>
      <c r="M31" s="143"/>
    </row>
    <row r="32" customFormat="false" ht="12.75" hidden="false" customHeight="false" outlineLevel="0" collapsed="false">
      <c r="A32" s="116" t="n">
        <v>24.1</v>
      </c>
      <c r="B32" s="132"/>
      <c r="C32" s="113"/>
      <c r="D32" s="227"/>
      <c r="E32" s="228"/>
      <c r="F32" s="229"/>
      <c r="G32" s="230"/>
      <c r="H32" s="231"/>
      <c r="I32" s="232"/>
      <c r="J32" s="233"/>
      <c r="K32" s="234"/>
    </row>
    <row r="33" customFormat="false" ht="12.75" hidden="false" customHeight="false" outlineLevel="0" collapsed="false">
      <c r="A33" s="116" t="n">
        <v>24.5</v>
      </c>
      <c r="B33" s="132"/>
      <c r="C33" s="113"/>
      <c r="D33" s="146"/>
      <c r="E33" s="132"/>
      <c r="F33" s="203"/>
      <c r="G33" s="235"/>
      <c r="H33" s="236"/>
      <c r="I33" s="237"/>
      <c r="J33" s="238"/>
      <c r="K33" s="239"/>
    </row>
    <row r="34" customFormat="false" ht="12.75" hidden="false" customHeight="false" outlineLevel="0" collapsed="false">
      <c r="A34" s="116" t="n">
        <v>25</v>
      </c>
      <c r="B34" s="132"/>
      <c r="C34" s="113"/>
      <c r="D34" s="146"/>
      <c r="E34" s="132"/>
      <c r="F34" s="203"/>
      <c r="G34" s="235"/>
      <c r="H34" s="236"/>
      <c r="I34" s="237"/>
      <c r="J34" s="238"/>
      <c r="K34" s="239"/>
    </row>
    <row r="35" customFormat="false" ht="12.75" hidden="false" customHeight="false" outlineLevel="0" collapsed="false">
      <c r="A35" s="116" t="n">
        <v>26</v>
      </c>
      <c r="B35" s="132"/>
      <c r="C35" s="113"/>
      <c r="D35" s="146"/>
      <c r="E35" s="132"/>
      <c r="F35" s="203"/>
      <c r="G35" s="235"/>
      <c r="H35" s="236"/>
      <c r="I35" s="237"/>
      <c r="J35" s="238"/>
      <c r="K35" s="239"/>
    </row>
    <row r="36" customFormat="false" ht="12.75" hidden="false" customHeight="false" outlineLevel="0" collapsed="false">
      <c r="A36" s="116" t="n">
        <v>28</v>
      </c>
      <c r="B36" s="132"/>
      <c r="C36" s="113"/>
      <c r="D36" s="146"/>
      <c r="E36" s="132"/>
      <c r="F36" s="203"/>
      <c r="G36" s="235"/>
      <c r="H36" s="236"/>
      <c r="I36" s="237"/>
      <c r="J36" s="238"/>
      <c r="K36" s="239"/>
    </row>
    <row r="37" customFormat="false" ht="12.75" hidden="false" customHeight="false" outlineLevel="0" collapsed="false">
      <c r="A37" s="150" t="n">
        <v>30</v>
      </c>
      <c r="B37" s="151"/>
      <c r="C37" s="154"/>
      <c r="D37" s="152"/>
      <c r="E37" s="151"/>
      <c r="F37" s="240"/>
      <c r="G37" s="241"/>
      <c r="H37" s="242"/>
      <c r="I37" s="243"/>
      <c r="J37" s="244"/>
      <c r="K37" s="245"/>
    </row>
    <row r="38" customFormat="false" ht="12.75" hidden="false" customHeight="false" outlineLevel="0" collapsed="false">
      <c r="C3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28"/>
  </cols>
  <sheetData>
    <row r="1" customFormat="false" ht="14.25" hidden="false" customHeight="false" outlineLevel="0" collapsed="false">
      <c r="A1" s="69" t="s">
        <v>68</v>
      </c>
    </row>
    <row r="2" customFormat="false" ht="15.75" hidden="false" customHeight="false" outlineLevel="0" collapsed="false">
      <c r="A2" s="246" t="s">
        <v>11</v>
      </c>
      <c r="B2" s="0" t="n">
        <f aca="false">10^-14</f>
        <v>1E-014</v>
      </c>
    </row>
    <row r="3" customFormat="false" ht="15.75" hidden="false" customHeight="false" outlineLevel="0" collapsed="false">
      <c r="A3" s="0" t="s">
        <v>69</v>
      </c>
      <c r="B3" s="247" t="n">
        <v>2.7</v>
      </c>
      <c r="C3" s="0" t="s">
        <v>70</v>
      </c>
      <c r="D3" s="247" t="n">
        <v>5.2</v>
      </c>
      <c r="E3" s="0" t="s">
        <v>71</v>
      </c>
      <c r="F3" s="247" t="n">
        <v>8.5</v>
      </c>
      <c r="G3" s="246" t="s">
        <v>72</v>
      </c>
      <c r="H3" s="247" t="n">
        <v>0.1</v>
      </c>
      <c r="J3" s="246" t="s">
        <v>73</v>
      </c>
      <c r="K3" s="247" t="n">
        <v>0.1</v>
      </c>
    </row>
    <row r="4" customFormat="false" ht="15.75" hidden="false" customHeight="false" outlineLevel="0" collapsed="false">
      <c r="A4" s="246" t="s">
        <v>74</v>
      </c>
      <c r="B4" s="248" t="n">
        <f aca="false">10^-B3</f>
        <v>0.00199526231496888</v>
      </c>
      <c r="C4" s="246" t="s">
        <v>75</v>
      </c>
      <c r="D4" s="248" t="n">
        <f aca="false">10^-D3</f>
        <v>6.30957344480193E-006</v>
      </c>
      <c r="E4" s="246" t="s">
        <v>76</v>
      </c>
      <c r="F4" s="248" t="n">
        <f aca="false">10^-F3</f>
        <v>3.16227766016838E-009</v>
      </c>
      <c r="G4" s="246" t="s">
        <v>77</v>
      </c>
      <c r="H4" s="247" t="n">
        <v>0.012</v>
      </c>
    </row>
    <row r="6" customFormat="false" ht="12.75" hidden="false" customHeight="false" outlineLevel="0" collapsed="false">
      <c r="D6" s="96" t="s">
        <v>78</v>
      </c>
      <c r="E6" s="96"/>
      <c r="F6" s="96"/>
      <c r="G6" s="96"/>
    </row>
    <row r="7" customFormat="false" ht="15" hidden="false" customHeight="false" outlineLevel="0" collapsed="false">
      <c r="D7" s="249" t="s">
        <v>79</v>
      </c>
      <c r="E7" s="250" t="s">
        <v>80</v>
      </c>
      <c r="F7" s="251" t="s">
        <v>81</v>
      </c>
      <c r="G7" s="252" t="s">
        <v>82</v>
      </c>
    </row>
    <row r="8" customFormat="false" ht="15" hidden="false" customHeight="false" outlineLevel="0" collapsed="false">
      <c r="A8" s="69" t="s">
        <v>20</v>
      </c>
      <c r="B8" s="69" t="s">
        <v>83</v>
      </c>
      <c r="C8" s="69" t="s">
        <v>84</v>
      </c>
      <c r="D8" s="253" t="s">
        <v>85</v>
      </c>
      <c r="E8" s="253" t="s">
        <v>86</v>
      </c>
      <c r="F8" s="253" t="s">
        <v>87</v>
      </c>
      <c r="G8" s="253" t="s">
        <v>88</v>
      </c>
      <c r="H8" s="254" t="s">
        <v>89</v>
      </c>
      <c r="I8" s="254" t="s">
        <v>90</v>
      </c>
    </row>
    <row r="9" customFormat="false" ht="12.75" hidden="false" customHeight="false" outlineLevel="0" collapsed="false">
      <c r="A9" s="0" t="n">
        <v>0</v>
      </c>
      <c r="B9" s="0" t="n">
        <f aca="false">10^-A9</f>
        <v>1</v>
      </c>
      <c r="C9" s="0" t="n">
        <f aca="false">B9-$B$2/B9</f>
        <v>0.99999999999999</v>
      </c>
      <c r="D9" s="255" t="n">
        <f aca="false">$B9^3/($B9^3+$B9^2*$B$4+$B9*$B$4*$D$4+$B$4*$D$4*$F$4)</f>
        <v>0.998008698290106</v>
      </c>
      <c r="E9" s="256" t="n">
        <f aca="false">$B9^2*$B$4/($B9^3+$B9^2*$B$4+$B9*$B$4*$D$4+$B$4*$D$4*$F$4)</f>
        <v>0.00199128914570939</v>
      </c>
      <c r="F9" s="256" t="n">
        <f aca="false">$B9*$B$4*$D$4/($B9^3+$B9^2*$B$4+$B9*$B$4*$D$4+$B$4*$D$4*$F$4)</f>
        <v>1.25641851146903E-008</v>
      </c>
      <c r="G9" s="257" t="n">
        <f aca="false">$B$4*$D$4*$F$4/($B9^3+$B9^2*$B$4+$B9*$B$4*$D$4+$B$4*$D$4*$F$4)</f>
        <v>3.97314419064053E-017</v>
      </c>
      <c r="H9" s="258" t="n">
        <f aca="false">$H$4*($H$3*(3*G9+2*F9+E9)-C9)/($K$3+C9)</f>
        <v>-0.0109069185662464</v>
      </c>
      <c r="I9" s="258" t="n">
        <f aca="false">H9*1000</f>
        <v>-10.9069185662464</v>
      </c>
    </row>
    <row r="10" customFormat="false" ht="12.75" hidden="false" customHeight="false" outlineLevel="0" collapsed="false">
      <c r="A10" s="0" t="n">
        <v>0.2</v>
      </c>
      <c r="B10" s="0" t="n">
        <f aca="false">10^-A10</f>
        <v>0.630957344480193</v>
      </c>
      <c r="C10" s="0" t="n">
        <f aca="false">B10-$B$2/B10</f>
        <v>0.630957344480177</v>
      </c>
      <c r="D10" s="255" t="n">
        <f aca="false">$B10^3/($B10^3+$B10^2*$B$4+$B10*$B$4*$D$4+$B$4*$D$4*$F$4)</f>
        <v>0.996847659393019</v>
      </c>
      <c r="E10" s="256" t="n">
        <f aca="false">$B10^2*$B$4/($B10^3+$B10^2*$B$4+$B10*$B$4*$D$4+$B$4*$D$4*$F$4)</f>
        <v>0.00315230908388968</v>
      </c>
      <c r="F10" s="256" t="n">
        <f aca="false">$B10*$B$4*$D$4/($B10^3+$B10^2*$B$4+$B10*$B$4*$D$4+$B$4*$D$4*$F$4)</f>
        <v>3.15230908388968E-008</v>
      </c>
      <c r="G10" s="257" t="n">
        <f aca="false">$B$4*$D$4*$F$4/($B10^3+$B10^2*$B$4+$B10*$B$4*$D$4+$B$4*$D$4*$F$4)</f>
        <v>1.57989706929279E-016</v>
      </c>
      <c r="H10" s="258" t="n">
        <f aca="false">$H$4*($H$3*(3*G10+2*F10+E10)-C10)/($K$3+C10)</f>
        <v>-0.0103531421420874</v>
      </c>
      <c r="I10" s="258" t="n">
        <f aca="false">H10*1000</f>
        <v>-10.3531421420874</v>
      </c>
    </row>
    <row r="11" customFormat="false" ht="12.75" hidden="false" customHeight="false" outlineLevel="0" collapsed="false">
      <c r="A11" s="0" t="n">
        <v>0.4</v>
      </c>
      <c r="B11" s="0" t="n">
        <f aca="false">10^-A11</f>
        <v>0.398107170553497</v>
      </c>
      <c r="C11" s="0" t="n">
        <f aca="false">B11-$B$2/B11</f>
        <v>0.398107170553472</v>
      </c>
      <c r="D11" s="255" t="n">
        <f aca="false">$B11^3/($B11^3+$B11^2*$B$4+$B11*$B$4*$D$4+$B$4*$D$4*$F$4)</f>
        <v>0.995013042620763</v>
      </c>
      <c r="E11" s="256" t="n">
        <f aca="false">$B11^2*$B$4/($B11^3+$B11^2*$B$4+$B11*$B$4*$D$4+$B$4*$D$4*$F$4)</f>
        <v>0.00498687834254155</v>
      </c>
      <c r="F11" s="256" t="n">
        <f aca="false">$B11*$B$4*$D$4/($B11^3+$B11^2*$B$4+$B11*$B$4*$D$4+$B$4*$D$4*$F$4)</f>
        <v>7.90366953672586E-008</v>
      </c>
      <c r="G11" s="257" t="n">
        <f aca="false">$B$4*$D$4*$F$4/($B11^3+$B11^2*$B$4+$B11*$B$4*$D$4+$B$4*$D$4*$F$4)</f>
        <v>6.27810787095153E-016</v>
      </c>
      <c r="H11" s="258" t="n">
        <f aca="false">$H$4*($H$3*(3*G11+2*F11+E11)-C11)/($K$3+C11)</f>
        <v>-0.0095788655233389</v>
      </c>
      <c r="I11" s="258" t="n">
        <f aca="false">H11*1000</f>
        <v>-9.5788655233389</v>
      </c>
    </row>
    <row r="12" customFormat="false" ht="12.75" hidden="false" customHeight="false" outlineLevel="0" collapsed="false">
      <c r="A12" s="0" t="n">
        <v>0.6</v>
      </c>
      <c r="B12" s="0" t="n">
        <f aca="false">10^-A12</f>
        <v>0.251188643150958</v>
      </c>
      <c r="C12" s="0" t="n">
        <f aca="false">B12-$B$2/B12</f>
        <v>0.251188643150918</v>
      </c>
      <c r="D12" s="255" t="n">
        <f aca="false">$B12^3/($B12^3+$B12^2*$B$4+$B12*$B$4*$D$4+$B$4*$D$4*$F$4)</f>
        <v>0.99211911975589</v>
      </c>
      <c r="E12" s="256" t="n">
        <f aca="false">$B12^2*$B$4/($B12^3+$B12^2*$B$4+$B12*$B$4*$D$4+$B$4*$D$4*$F$4)</f>
        <v>0.00788068229031904</v>
      </c>
      <c r="F12" s="256" t="n">
        <f aca="false">$B12*$B$4*$D$4/($B12^3+$B12^2*$B$4+$B12*$B$4*$D$4+$B$4*$D$4*$F$4)</f>
        <v>1.97953789160902E-007</v>
      </c>
      <c r="G12" s="257" t="n">
        <f aca="false">$B$4*$D$4*$F$4/($B12^3+$B12^2*$B$4+$B12*$B$4*$D$4+$B$4*$D$4*$F$4)</f>
        <v>2.49209055535605E-015</v>
      </c>
      <c r="H12" s="258" t="n">
        <f aca="false">$H$4*($H$3*(3*G12+2*F12+E12)-C12)/($K$3+C12)</f>
        <v>-0.00855610362856256</v>
      </c>
      <c r="I12" s="258" t="n">
        <f aca="false">H12*1000</f>
        <v>-8.55610362856256</v>
      </c>
    </row>
    <row r="13" customFormat="false" ht="12.75" hidden="false" customHeight="false" outlineLevel="0" collapsed="false">
      <c r="A13" s="0" t="n">
        <v>0.8</v>
      </c>
      <c r="B13" s="0" t="n">
        <f aca="false">10^-A13</f>
        <v>0.158489319246111</v>
      </c>
      <c r="C13" s="0" t="n">
        <f aca="false">B13-$B$2/B13</f>
        <v>0.158489319246048</v>
      </c>
      <c r="D13" s="255" t="n">
        <f aca="false">$B13^3/($B13^3+$B13^2*$B$4+$B13*$B$4*$D$4+$B$4*$D$4*$F$4)</f>
        <v>0.987566775943343</v>
      </c>
      <c r="E13" s="256" t="n">
        <f aca="false">$B13^2*$B$4/($B13^3+$B13^2*$B$4+$B13*$B$4*$D$4+$B$4*$D$4*$F$4)</f>
        <v>0.0124327291007871</v>
      </c>
      <c r="F13" s="256" t="n">
        <f aca="false">$B13*$B$4*$D$4/($B13^3+$B13^2*$B$4+$B13*$B$4*$D$4+$B$4*$D$4*$F$4)</f>
        <v>4.94955860457248E-007</v>
      </c>
      <c r="G13" s="257" t="n">
        <f aca="false">$B$4*$D$4*$F$4/($B13^3+$B13^2*$B$4+$B13*$B$4*$D$4+$B$4*$D$4*$F$4)</f>
        <v>9.87566775943342E-015</v>
      </c>
      <c r="H13" s="258" t="n">
        <f aca="false">$H$4*($H$3*(3*G13+2*F13+E13)-C13)/($K$3+C13)</f>
        <v>-0.00729992006494242</v>
      </c>
      <c r="I13" s="258" t="n">
        <f aca="false">H13*1000</f>
        <v>-7.29992006494242</v>
      </c>
    </row>
    <row r="14" customFormat="false" ht="12.75" hidden="false" customHeight="false" outlineLevel="0" collapsed="false">
      <c r="A14" s="0" t="n">
        <v>1</v>
      </c>
      <c r="B14" s="0" t="n">
        <f aca="false">10^-A14</f>
        <v>0.1</v>
      </c>
      <c r="C14" s="0" t="n">
        <f aca="false">B14-$B$2/B14</f>
        <v>0.0999999999999</v>
      </c>
      <c r="D14" s="255" t="n">
        <f aca="false">$B14^3/($B14^3+$B14^2*$B$4+$B14*$B$4*$D$4+$B$4*$D$4*$F$4)</f>
        <v>0.980436485976657</v>
      </c>
      <c r="E14" s="256" t="n">
        <f aca="false">$B14^2*$B$4/($B14^3+$B14^2*$B$4+$B14*$B$4*$D$4+$B$4*$D$4*$F$4)</f>
        <v>0.0195622797268974</v>
      </c>
      <c r="F14" s="256" t="n">
        <f aca="false">$B14*$B$4*$D$4/($B14^3+$B14^2*$B$4+$B14*$B$4*$D$4+$B$4*$D$4*$F$4)</f>
        <v>1.23429640684619E-006</v>
      </c>
      <c r="G14" s="257" t="n">
        <f aca="false">$B$4*$D$4*$F$4/($B14^3+$B14^2*$B$4+$B14*$B$4*$D$4+$B$4*$D$4*$F$4)</f>
        <v>3.9031879533958E-014</v>
      </c>
      <c r="H14" s="258" t="n">
        <f aca="false">$H$4*($H$3*(3*G14+2*F14+E14)-C14)/($K$3+C14)</f>
        <v>-0.00588261151007797</v>
      </c>
      <c r="I14" s="258" t="n">
        <f aca="false">H14*1000</f>
        <v>-5.88261151007797</v>
      </c>
    </row>
    <row r="15" customFormat="false" ht="12.75" hidden="false" customHeight="false" outlineLevel="0" collapsed="false">
      <c r="A15" s="0" t="n">
        <v>1.2</v>
      </c>
      <c r="B15" s="0" t="n">
        <f aca="false">10^-A15</f>
        <v>0.0630957344480193</v>
      </c>
      <c r="C15" s="0" t="n">
        <f aca="false">B15-$B$2/B15</f>
        <v>0.0630957344478609</v>
      </c>
      <c r="D15" s="255" t="n">
        <f aca="false">$B15^3/($B15^3+$B15^2*$B$4+$B15*$B$4*$D$4+$B$4*$D$4*$F$4)</f>
        <v>0.969343598597518</v>
      </c>
      <c r="E15" s="256" t="n">
        <f aca="false">$B15^2*$B$4/($B15^3+$B15^2*$B$4+$B15*$B$4*$D$4+$B$4*$D$4*$F$4)</f>
        <v>0.0306533360687216</v>
      </c>
      <c r="F15" s="256" t="n">
        <f aca="false">$B15*$B$4*$D$4/($B15^3+$B15^2*$B$4+$B15*$B$4*$D$4+$B$4*$D$4*$F$4)</f>
        <v>3.06533360687215E-006</v>
      </c>
      <c r="G15" s="257" t="n">
        <f aca="false">$B$4*$D$4*$F$4/($B15^3+$B15^2*$B$4+$B15*$B$4*$D$4+$B$4*$D$4*$F$4)</f>
        <v>1.53630607057296E-013</v>
      </c>
      <c r="H15" s="258" t="n">
        <f aca="false">$H$4*($H$3*(3*G15+2*F15+E15)-C15)/($K$3+C15)</f>
        <v>-0.00441677678284678</v>
      </c>
      <c r="I15" s="258" t="n">
        <f aca="false">H15*1000</f>
        <v>-4.41677678284678</v>
      </c>
    </row>
    <row r="16" customFormat="false" ht="12.75" hidden="false" customHeight="false" outlineLevel="0" collapsed="false">
      <c r="A16" s="0" t="n">
        <v>1.4</v>
      </c>
      <c r="B16" s="0" t="n">
        <f aca="false">10^-A16</f>
        <v>0.0398107170553497</v>
      </c>
      <c r="C16" s="0" t="n">
        <f aca="false">B16-$B$2/B16</f>
        <v>0.0398107170550985</v>
      </c>
      <c r="D16" s="255" t="n">
        <f aca="false">$B16^3/($B16^3+$B16^2*$B$4+$B16*$B$4*$D$4+$B$4*$D$4*$F$4)</f>
        <v>0.952266075857478</v>
      </c>
      <c r="E16" s="256" t="n">
        <f aca="false">$B16^2*$B$4/($B16^3+$B16^2*$B$4+$B16*$B$4*$D$4+$B$4*$D$4*$F$4)</f>
        <v>0.0477263600236107</v>
      </c>
      <c r="F16" s="256" t="n">
        <f aca="false">$B16*$B$4*$D$4/($B16^3+$B16^2*$B$4+$B16*$B$4*$D$4+$B$4*$D$4*$F$4)</f>
        <v>7.56411831023688E-006</v>
      </c>
      <c r="G16" s="257" t="n">
        <f aca="false">$B$4*$D$4*$F$4/($B16^3+$B16^2*$B$4+$B16*$B$4*$D$4+$B$4*$D$4*$F$4)</f>
        <v>6.00839274461608E-013</v>
      </c>
      <c r="H16" s="258" t="n">
        <f aca="false">$H$4*($H$3*(3*G16+2*F16+E16)-C16)/($K$3+C16)</f>
        <v>-0.00300720021757023</v>
      </c>
      <c r="I16" s="258" t="n">
        <f aca="false">H16*1000</f>
        <v>-3.00720021757023</v>
      </c>
    </row>
    <row r="17" customFormat="false" ht="12.75" hidden="false" customHeight="false" outlineLevel="0" collapsed="false">
      <c r="A17" s="0" t="n">
        <v>1.6</v>
      </c>
      <c r="B17" s="0" t="n">
        <f aca="false">10^-A17</f>
        <v>0.0251188643150958</v>
      </c>
      <c r="C17" s="0" t="n">
        <f aca="false">B17-$B$2/B17</f>
        <v>0.0251188643146977</v>
      </c>
      <c r="D17" s="255" t="n">
        <f aca="false">$B17^3/($B17^3+$B17^2*$B$4+$B17*$B$4*$D$4+$B$4*$D$4*$F$4)</f>
        <v>0.926395320057179</v>
      </c>
      <c r="E17" s="256" t="n">
        <f aca="false">$B17^2*$B$4/($B17^3+$B17^2*$B$4+$B17*$B$4*$D$4+$B$4*$D$4*$F$4)</f>
        <v>0.0735861959237855</v>
      </c>
      <c r="F17" s="256" t="n">
        <f aca="false">$B17*$B$4*$D$4/($B17^3+$B17^2*$B$4+$B17*$B$4*$D$4+$B$4*$D$4*$F$4)</f>
        <v>1.84840167087362E-005</v>
      </c>
      <c r="G17" s="257" t="n">
        <f aca="false">$B$4*$D$4*$F$4/($B17^3+$B17^2*$B$4+$B17*$B$4*$D$4+$B$4*$D$4*$F$4)</f>
        <v>2.3269998346656E-012</v>
      </c>
      <c r="H17" s="258" t="n">
        <f aca="false">$H$4*($H$3*(3*G17+2*F17+E17)-C17)/($K$3+C17)</f>
        <v>-0.00170300918399817</v>
      </c>
      <c r="I17" s="258" t="n">
        <f aca="false">H17*1000</f>
        <v>-1.70300918399817</v>
      </c>
    </row>
    <row r="18" customFormat="false" ht="12.75" hidden="false" customHeight="false" outlineLevel="0" collapsed="false">
      <c r="A18" s="0" t="n">
        <v>1.8</v>
      </c>
      <c r="B18" s="0" t="n">
        <f aca="false">10^-A18</f>
        <v>0.0158489319246111</v>
      </c>
      <c r="C18" s="0" t="n">
        <f aca="false">B18-$B$2/B18</f>
        <v>0.0158489319239802</v>
      </c>
      <c r="D18" s="255" t="n">
        <f aca="false">$B18^3/($B18^3+$B18^2*$B$4+$B18*$B$4*$D$4+$B$4*$D$4*$F$4)</f>
        <v>0.888144694755117</v>
      </c>
      <c r="E18" s="256" t="n">
        <f aca="false">$B18^2*$B$4/($B18^3+$B18^2*$B$4+$B18*$B$4*$D$4+$B$4*$D$4*$F$4)</f>
        <v>0.111810792557739</v>
      </c>
      <c r="F18" s="256" t="n">
        <f aca="false">$B18*$B$4*$D$4/($B18^3+$B18^2*$B$4+$B18*$B$4*$D$4+$B$4*$D$4*$F$4)</f>
        <v>4.45126782625055E-005</v>
      </c>
      <c r="G18" s="257" t="n">
        <f aca="false">$B$4*$D$4*$F$4/($B18^3+$B18^2*$B$4+$B18*$B$4*$D$4+$B$4*$D$4*$F$4)</f>
        <v>8.88144694755116E-012</v>
      </c>
      <c r="H18" s="258" t="n">
        <f aca="false">$H$4*($H$3*(3*G18+2*F18+E18)-C18)/($K$3+C18)</f>
        <v>-0.000482588839018027</v>
      </c>
      <c r="I18" s="258" t="n">
        <f aca="false">H18*1000</f>
        <v>-0.482588839018027</v>
      </c>
    </row>
    <row r="19" customFormat="false" ht="12.75" hidden="false" customHeight="false" outlineLevel="0" collapsed="false">
      <c r="A19" s="0" t="n">
        <v>2</v>
      </c>
      <c r="B19" s="0" t="n">
        <f aca="false">10^-A19</f>
        <v>0.01</v>
      </c>
      <c r="C19" s="0" t="n">
        <f aca="false">B19-$B$2/B19</f>
        <v>0.009999999999</v>
      </c>
      <c r="D19" s="255" t="n">
        <f aca="false">$B19^3/($B19^3+$B19^2*$B$4+$B19*$B$4*$D$4+$B$4*$D$4*$F$4)</f>
        <v>0.833574983888482</v>
      </c>
      <c r="E19" s="256" t="n">
        <f aca="false">$B19^2*$B$4/($B19^3+$B19^2*$B$4+$B19*$B$4*$D$4+$B$4*$D$4*$F$4)</f>
        <v>0.166320075205348</v>
      </c>
      <c r="F19" s="256" t="n">
        <f aca="false">$B19*$B$4*$D$4/($B19^3+$B19^2*$B$4+$B19*$B$4*$D$4+$B$4*$D$4*$F$4)</f>
        <v>0.000104940872985312</v>
      </c>
      <c r="G19" s="257" t="n">
        <f aca="false">$B$4*$D$4*$F$4/($B19^3+$B19^2*$B$4+$B19*$B$4*$D$4+$B$4*$D$4*$F$4)</f>
        <v>3.3185217828002E-011</v>
      </c>
      <c r="H19" s="258" t="n">
        <f aca="false">$H$4*($H$3*(3*G19+2*F19+E19)-C19)/($K$3+C19)</f>
        <v>0.000725781349761588</v>
      </c>
      <c r="I19" s="258" t="n">
        <f aca="false">H19*1000</f>
        <v>0.725781349761588</v>
      </c>
    </row>
    <row r="20" customFormat="false" ht="12.75" hidden="false" customHeight="false" outlineLevel="0" collapsed="false">
      <c r="A20" s="0" t="n">
        <v>2.2</v>
      </c>
      <c r="B20" s="0" t="n">
        <f aca="false">10^-A20</f>
        <v>0.00630957344480193</v>
      </c>
      <c r="C20" s="0" t="n">
        <f aca="false">B20-$B$2/B20</f>
        <v>0.00630957344321704</v>
      </c>
      <c r="D20" s="255" t="n">
        <f aca="false">$B20^3/($B20^3+$B20^2*$B$4+$B20*$B$4*$D$4+$B$4*$D$4*$F$4)</f>
        <v>0.759564438865651</v>
      </c>
      <c r="E20" s="256" t="n">
        <f aca="false">$B20^2*$B$4/($B20^3+$B20^2*$B$4+$B20*$B$4*$D$4+$B$4*$D$4*$F$4)</f>
        <v>0.240195365648318</v>
      </c>
      <c r="F20" s="256" t="n">
        <f aca="false">$B20*$B$4*$D$4/($B20^3+$B20^2*$B$4+$B20*$B$4*$D$4+$B$4*$D$4*$F$4)</f>
        <v>0.000240195365648318</v>
      </c>
      <c r="G20" s="257" t="n">
        <f aca="false">$B$4*$D$4*$F$4/($B20^3+$B20^2*$B$4+$B20*$B$4*$D$4+$B$4*$D$4*$F$4)</f>
        <v>1.20382850839372E-010</v>
      </c>
      <c r="H20" s="258" t="n">
        <f aca="false">$H$4*($H$3*(3*G20+2*F20+E20)-C20)/($K$3+C20)</f>
        <v>0.00200448576613029</v>
      </c>
      <c r="I20" s="258" t="n">
        <f aca="false">H20*1000</f>
        <v>2.00448576613029</v>
      </c>
    </row>
    <row r="21" customFormat="false" ht="12.75" hidden="false" customHeight="false" outlineLevel="0" collapsed="false">
      <c r="A21" s="0" t="n">
        <v>2.4</v>
      </c>
      <c r="B21" s="0" t="n">
        <f aca="false">10^-A21</f>
        <v>0.00398107170553497</v>
      </c>
      <c r="C21" s="0" t="n">
        <f aca="false">B21-$B$2/B21</f>
        <v>0.00398107170302309</v>
      </c>
      <c r="D21" s="255" t="n">
        <f aca="false">$B21^3/($B21^3+$B21^2*$B$4+$B21*$B$4*$D$4+$B$4*$D$4*$F$4)</f>
        <v>0.665787134124485</v>
      </c>
      <c r="E21" s="256" t="n">
        <f aca="false">$B21^2*$B$4/($B21^3+$B21^2*$B$4+$B21*$B$4*$D$4+$B$4*$D$4*$F$4)</f>
        <v>0.33368401193648</v>
      </c>
      <c r="F21" s="256" t="n">
        <f aca="false">$B21*$B$4*$D$4/($B21^3+$B21^2*$B$4+$B21*$B$4*$D$4+$B$4*$D$4*$F$4)</f>
        <v>0.00052885351895124</v>
      </c>
      <c r="G21" s="257" t="n">
        <f aca="false">$B$4*$D$4*$F$4/($B21^3+$B21^2*$B$4+$B21*$B$4*$D$4+$B$4*$D$4*$F$4)</f>
        <v>4.20083282136263E-010</v>
      </c>
      <c r="H21" s="258" t="n">
        <f aca="false">$H$4*($H$3*(3*G21+2*F21+E21)-C21)/($K$3+C21)</f>
        <v>0.00340366951454485</v>
      </c>
      <c r="I21" s="258" t="n">
        <f aca="false">H21*1000</f>
        <v>3.40366951454485</v>
      </c>
    </row>
    <row r="22" customFormat="false" ht="12.75" hidden="false" customHeight="false" outlineLevel="0" collapsed="false">
      <c r="A22" s="0" t="n">
        <v>2.6</v>
      </c>
      <c r="B22" s="0" t="n">
        <f aca="false">10^-A22</f>
        <v>0.00251188643150958</v>
      </c>
      <c r="C22" s="0" t="n">
        <f aca="false">B22-$B$2/B22</f>
        <v>0.00251188642752851</v>
      </c>
      <c r="D22" s="255" t="n">
        <f aca="false">$B22^3/($B22^3+$B22^2*$B$4+$B22*$B$4*$D$4+$B$4*$D$4*$F$4)</f>
        <v>0.556692600330552</v>
      </c>
      <c r="E22" s="256" t="n">
        <f aca="false">$B22^2*$B$4/($B22^3+$B22^2*$B$4+$B22*$B$4*$D$4+$B$4*$D$4*$F$4)</f>
        <v>0.442196650504638</v>
      </c>
      <c r="F22" s="256" t="n">
        <f aca="false">$B22*$B$4*$D$4/($B22^3+$B22^2*$B$4+$B22*$B$4*$D$4+$B$4*$D$4*$F$4)</f>
        <v>0.00111074776646158</v>
      </c>
      <c r="G22" s="257" t="n">
        <f aca="false">$B$4*$D$4*$F$4/($B22^3+$B22^2*$B$4+$B22*$B$4*$D$4+$B$4*$D$4*$F$4)</f>
        <v>1.3983485892921E-009</v>
      </c>
      <c r="H22" s="258" t="n">
        <f aca="false">$H$4*($H$3*(3*G22+2*F22+E22)-C22)/($K$3+C22)</f>
        <v>0.0049083004974696</v>
      </c>
      <c r="I22" s="258" t="n">
        <f aca="false">H22*1000</f>
        <v>4.9083004974696</v>
      </c>
    </row>
    <row r="23" customFormat="false" ht="12.75" hidden="false" customHeight="false" outlineLevel="0" collapsed="false">
      <c r="A23" s="0" t="n">
        <v>2.8</v>
      </c>
      <c r="B23" s="0" t="n">
        <f aca="false">10^-A23</f>
        <v>0.00158489319246111</v>
      </c>
      <c r="C23" s="0" t="n">
        <f aca="false">B23-$B$2/B23</f>
        <v>0.00158489318615154</v>
      </c>
      <c r="D23" s="255" t="n">
        <f aca="false">$B23^3/($B23^3+$B23^2*$B$4+$B23*$B$4*$D$4+$B$4*$D$4*$F$4)</f>
        <v>0.441708347043283</v>
      </c>
      <c r="E23" s="256" t="n">
        <f aca="false">$B23^2*$B$4/($B23^3+$B23^2*$B$4+$B23*$B$4*$D$4+$B$4*$D$4*$F$4)</f>
        <v>0.556077862694386</v>
      </c>
      <c r="F23" s="256" t="n">
        <f aca="false">$B23*$B$4*$D$4/($B23^3+$B23^2*$B$4+$B23*$B$4*$D$4+$B$4*$D$4*$F$4)</f>
        <v>0.00221378584524698</v>
      </c>
      <c r="G23" s="257" t="n">
        <f aca="false">$B$4*$D$4*$F$4/($B23^3+$B23^2*$B$4+$B23*$B$4*$D$4+$B$4*$D$4*$F$4)</f>
        <v>4.41708347043283E-009</v>
      </c>
      <c r="H23" s="258" t="n">
        <f aca="false">$H$4*($H$3*(3*G23+2*F23+E23)-C23)/($K$3+C23)</f>
        <v>0.00643390762573187</v>
      </c>
      <c r="I23" s="258" t="n">
        <f aca="false">H23*1000</f>
        <v>6.43390762573187</v>
      </c>
    </row>
    <row r="24" customFormat="false" ht="12.75" hidden="false" customHeight="false" outlineLevel="0" collapsed="false">
      <c r="A24" s="0" t="n">
        <v>3</v>
      </c>
      <c r="B24" s="0" t="n">
        <f aca="false">10^-A24</f>
        <v>0.001</v>
      </c>
      <c r="C24" s="0" t="n">
        <f aca="false">B24-$B$2/B24</f>
        <v>0.00099999999</v>
      </c>
      <c r="D24" s="255" t="n">
        <f aca="false">$B24^3/($B24^3+$B24^2*$B$4+$B24*$B$4*$D$4+$B$4*$D$4*$F$4)</f>
        <v>0.332463209635042</v>
      </c>
      <c r="E24" s="256" t="n">
        <f aca="false">$B24^2*$B$4/($B24^3+$B24^2*$B$4+$B24*$B$4*$D$4+$B$4*$D$4*$F$4)</f>
        <v>0.663351313298397</v>
      </c>
      <c r="F24" s="256" t="n">
        <f aca="false">$B24*$B$4*$D$4/($B24^3+$B24^2*$B$4+$B24*$B$4*$D$4+$B$4*$D$4*$F$4)</f>
        <v>0.00418546383096205</v>
      </c>
      <c r="G24" s="257" t="n">
        <f aca="false">$B$4*$D$4*$F$4/($B24^3+$B24^2*$B$4+$B24*$B$4*$D$4+$B$4*$D$4*$F$4)</f>
        <v>1.32355987700941E-008</v>
      </c>
      <c r="H24" s="258" t="n">
        <f aca="false">$H$4*($H$3*(3*G24+2*F24+E24)-C24)/($K$3+C24)</f>
        <v>0.0078620469009818</v>
      </c>
      <c r="I24" s="258" t="n">
        <f aca="false">H24*1000</f>
        <v>7.8620469009818</v>
      </c>
    </row>
    <row r="25" customFormat="false" ht="12.75" hidden="false" customHeight="false" outlineLevel="0" collapsed="false">
      <c r="A25" s="0" t="n">
        <v>3.2</v>
      </c>
      <c r="B25" s="0" t="n">
        <f aca="false">10^-A25</f>
        <v>0.000630957344480193</v>
      </c>
      <c r="C25" s="0" t="n">
        <f aca="false">B25-$B$2/B25</f>
        <v>0.000630957328631261</v>
      </c>
      <c r="D25" s="255" t="n">
        <f aca="false">$B25^3/($B25^3+$B25^2*$B$4+$B25*$B$4*$D$4+$B$4*$D$4*$F$4)</f>
        <v>0.238441512211892</v>
      </c>
      <c r="E25" s="256" t="n">
        <f aca="false">$B25^2*$B$4/($B25^3+$B25^2*$B$4+$B25*$B$4*$D$4+$B$4*$D$4*$F$4)</f>
        <v>0.754018267324431</v>
      </c>
      <c r="F25" s="256" t="n">
        <f aca="false">$B25*$B$4*$D$4/($B25^3+$B25^2*$B$4+$B25*$B$4*$D$4+$B$4*$D$4*$F$4)</f>
        <v>0.00754018267324431</v>
      </c>
      <c r="G25" s="257" t="n">
        <f aca="false">$B$4*$D$4*$F$4/($B25^3+$B25^2*$B$4+$B25*$B$4*$D$4+$B$4*$D$4*$F$4)</f>
        <v>3.77904329504761E-008</v>
      </c>
      <c r="H25" s="258" t="n">
        <f aca="false">$H$4*($H$3*(3*G25+2*F25+E25)-C25)/($K$3+C25)</f>
        <v>0.00909607770417836</v>
      </c>
      <c r="I25" s="258" t="n">
        <f aca="false">H25*1000</f>
        <v>9.09607770417837</v>
      </c>
    </row>
    <row r="26" customFormat="false" ht="12.75" hidden="false" customHeight="false" outlineLevel="0" collapsed="false">
      <c r="A26" s="0" t="n">
        <v>3.4</v>
      </c>
      <c r="B26" s="0" t="n">
        <f aca="false">10^-A26</f>
        <v>0.000398107170553497</v>
      </c>
      <c r="C26" s="0" t="n">
        <f aca="false">B26-$B$2/B26</f>
        <v>0.000398107145434633</v>
      </c>
      <c r="D26" s="255" t="n">
        <f aca="false">$B26^3/($B26^3+$B26^2*$B$4+$B26*$B$4*$D$4+$B$4*$D$4*$F$4)</f>
        <v>0.164168412218995</v>
      </c>
      <c r="E26" s="256" t="n">
        <f aca="false">$B26^2*$B$4/($B26^3+$B26^2*$B$4+$B26*$B$4*$D$4+$B$4*$D$4*$F$4)</f>
        <v>0.822791123690199</v>
      </c>
      <c r="F26" s="256" t="n">
        <f aca="false">$B26*$B$4*$D$4/($B26^3+$B26^2*$B$4+$B26*$B$4*$D$4+$B$4*$D$4*$F$4)</f>
        <v>0.0130403605075403</v>
      </c>
      <c r="G26" s="257" t="n">
        <f aca="false">$B$4*$D$4*$F$4/($B26^3+$B26^2*$B$4+$B26*$B$4*$D$4+$B$4*$D$4*$F$4)</f>
        <v>1.03583265421227E-007</v>
      </c>
      <c r="H26" s="258" t="n">
        <f aca="false">$H$4*($H$3*(3*G26+2*F26+E26)-C26)/($K$3+C26)</f>
        <v>0.0100984901969537</v>
      </c>
      <c r="I26" s="258" t="n">
        <f aca="false">H26*1000</f>
        <v>10.0984901969537</v>
      </c>
    </row>
    <row r="27" customFormat="false" ht="12.75" hidden="false" customHeight="false" outlineLevel="0" collapsed="false">
      <c r="A27" s="0" t="n">
        <v>3.6</v>
      </c>
      <c r="B27" s="0" t="n">
        <f aca="false">10^-A27</f>
        <v>0.000251188643150958</v>
      </c>
      <c r="C27" s="0" t="n">
        <f aca="false">B27-$B$2/B27</f>
        <v>0.000251188603340241</v>
      </c>
      <c r="D27" s="255" t="n">
        <f aca="false">$B27^3/($B27^3+$B27^2*$B$4+$B27*$B$4*$D$4+$B$4*$D$4*$F$4)</f>
        <v>0.109375550920578</v>
      </c>
      <c r="E27" s="256" t="n">
        <f aca="false">$B27^2*$B$4/($B27^3+$B27^2*$B$4+$B27*$B$4*$D$4+$B$4*$D$4*$F$4)</f>
        <v>0.868800882847381</v>
      </c>
      <c r="F27" s="256" t="n">
        <f aca="false">$B27*$B$4*$D$4/($B27^3+$B27^2*$B$4+$B27*$B$4*$D$4+$B$4*$D$4*$F$4)</f>
        <v>0.0218232914930788</v>
      </c>
      <c r="G27" s="257" t="n">
        <f aca="false">$B$4*$D$4*$F$4/($B27^3+$B27^2*$B$4+$B27*$B$4*$D$4+$B$4*$D$4*$F$4)</f>
        <v>2.74738962296284E-007</v>
      </c>
      <c r="H27" s="258" t="n">
        <f aca="false">$H$4*($H$3*(3*G27+2*F27+E27)-C27)/($K$3+C27)</f>
        <v>0.0108918776927503</v>
      </c>
      <c r="I27" s="258" t="n">
        <f aca="false">H27*1000</f>
        <v>10.8918776927503</v>
      </c>
    </row>
    <row r="28" customFormat="false" ht="12.75" hidden="false" customHeight="false" outlineLevel="0" collapsed="false">
      <c r="A28" s="0" t="n">
        <v>3.8</v>
      </c>
      <c r="B28" s="0" t="n">
        <f aca="false">10^-A28</f>
        <v>0.000158489319246111</v>
      </c>
      <c r="C28" s="0" t="n">
        <f aca="false">B28-$B$2/B28</f>
        <v>0.000158489256150377</v>
      </c>
      <c r="D28" s="255" t="n">
        <f aca="false">$B28^3/($B28^3+$B28^2*$B$4+$B28*$B$4*$D$4+$B$4*$D$4*$F$4)</f>
        <v>0.0709700473781241</v>
      </c>
      <c r="E28" s="256" t="n">
        <f aca="false">$B28^2*$B$4/($B28^3+$B28^2*$B$4+$B28*$B$4*$D$4+$B$4*$D$4*$F$4)</f>
        <v>0.893459961205564</v>
      </c>
      <c r="F28" s="256" t="n">
        <f aca="false">$B28*$B$4*$D$4/($B28^3+$B28^2*$B$4+$B28*$B$4*$D$4+$B$4*$D$4*$F$4)</f>
        <v>0.0355692817158384</v>
      </c>
      <c r="G28" s="257" t="n">
        <f aca="false">$B$4*$D$4*$F$4/($B28^3+$B28^2*$B$4+$B28*$B$4*$D$4+$B$4*$D$4*$F$4)</f>
        <v>7.0970047378124E-007</v>
      </c>
      <c r="H28" s="258" t="n">
        <f aca="false">$H$4*($H$3*(3*G28+2*F28+E28)-C28)/($K$3+C28)</f>
        <v>0.0115379027978063</v>
      </c>
      <c r="I28" s="258" t="n">
        <f aca="false">H28*1000</f>
        <v>11.5379027978063</v>
      </c>
    </row>
    <row r="29" customFormat="false" ht="12.75" hidden="false" customHeight="false" outlineLevel="0" collapsed="false">
      <c r="A29" s="0" t="n">
        <v>4</v>
      </c>
      <c r="B29" s="0" t="n">
        <f aca="false">10^-A29</f>
        <v>0.0001</v>
      </c>
      <c r="C29" s="0" t="n">
        <f aca="false">B29-$B$2/B29</f>
        <v>9.99999E-005</v>
      </c>
      <c r="D29" s="255" t="n">
        <f aca="false">$B29^3/($B29^3+$B29^2*$B$4+$B29*$B$4*$D$4+$B$4*$D$4*$F$4)</f>
        <v>0.0450215438555308</v>
      </c>
      <c r="E29" s="256" t="n">
        <f aca="false">$B29^2*$B$4/($B29^3+$B29^2*$B$4+$B29*$B$4*$D$4+$B$4*$D$4*$F$4)</f>
        <v>0.898297898166592</v>
      </c>
      <c r="F29" s="256" t="n">
        <f aca="false">$B29*$B$4*$D$4/($B29^3+$B29^2*$B$4+$B29*$B$4*$D$4+$B$4*$D$4*$F$4)</f>
        <v>0.0566787656379332</v>
      </c>
      <c r="G29" s="257" t="n">
        <f aca="false">$B$4*$D$4*$F$4/($B29^3+$B29^2*$B$4+$B29*$B$4*$D$4+$B$4*$D$4*$F$4)</f>
        <v>1.79233994382755E-006</v>
      </c>
      <c r="H29" s="258" t="n">
        <f aca="false">$H$4*($H$3*(3*G29+2*F29+E29)-C29)/($K$3+C29)</f>
        <v>0.0121158138877755</v>
      </c>
      <c r="I29" s="258" t="n">
        <f aca="false">H29*1000</f>
        <v>12.1158138877755</v>
      </c>
    </row>
    <row r="30" customFormat="false" ht="12.75" hidden="false" customHeight="false" outlineLevel="0" collapsed="false">
      <c r="A30" s="0" t="n">
        <v>4.2</v>
      </c>
      <c r="B30" s="0" t="n">
        <f aca="false">10^-A30</f>
        <v>6.30957344480193E-005</v>
      </c>
      <c r="C30" s="0" t="n">
        <f aca="false">B30-$B$2/B30</f>
        <v>6.30955759587001E-005</v>
      </c>
      <c r="D30" s="255" t="n">
        <f aca="false">$B30^3/($B30^3+$B30^2*$B$4+$B30*$B$4*$D$4+$B$4*$D$4*$F$4)</f>
        <v>0.0279445034169111</v>
      </c>
      <c r="E30" s="256" t="n">
        <f aca="false">$B30^2*$B$4/($B30^3+$B30^2*$B$4+$B30*$B$4*$D$4+$B$4*$D$4*$F$4)</f>
        <v>0.883682788797969</v>
      </c>
      <c r="F30" s="256" t="n">
        <f aca="false">$B30*$B$4*$D$4/($B30^3+$B30^2*$B$4+$B30*$B$4*$D$4+$B$4*$D$4*$F$4)</f>
        <v>0.0883682788797969</v>
      </c>
      <c r="G30" s="257" t="n">
        <f aca="false">$B$4*$D$4*$F$4/($B30^3+$B30^2*$B$4+$B30*$B$4*$D$4+$B$4*$D$4*$F$4)</f>
        <v>4.42890532321687E-006</v>
      </c>
      <c r="H30" s="258" t="n">
        <f aca="false">$H$4*($H$3*(3*G30+2*F30+E30)-C30)/($K$3+C30)</f>
        <v>0.0127096009342558</v>
      </c>
      <c r="I30" s="258" t="n">
        <f aca="false">H30*1000</f>
        <v>12.7096009342558</v>
      </c>
    </row>
    <row r="31" customFormat="false" ht="12.75" hidden="false" customHeight="false" outlineLevel="0" collapsed="false">
      <c r="A31" s="0" t="n">
        <v>4.4</v>
      </c>
      <c r="B31" s="0" t="n">
        <f aca="false">10^-A31</f>
        <v>3.98107170553497E-005</v>
      </c>
      <c r="C31" s="0" t="n">
        <f aca="false">B31-$B$2/B31</f>
        <v>3.98104658667065E-005</v>
      </c>
      <c r="D31" s="255" t="n">
        <f aca="false">$B31^3/($B31^3+$B31^2*$B$4+$B31*$B$4*$D$4+$B$4*$D$4*$F$4)</f>
        <v>0.0169311777534206</v>
      </c>
      <c r="E31" s="256" t="n">
        <f aca="false">$B31^2*$B$4/($B31^3+$B31^2*$B$4+$B31*$B$4*$D$4+$B$4*$D$4*$F$4)</f>
        <v>0.848569014028849</v>
      </c>
      <c r="F31" s="256" t="n">
        <f aca="false">$B31*$B$4*$D$4/($B31^3+$B31^2*$B$4+$B31*$B$4*$D$4+$B$4*$D$4*$F$4)</f>
        <v>0.134489125366776</v>
      </c>
      <c r="G31" s="257" t="n">
        <f aca="false">$B$4*$D$4*$F$4/($B31^3+$B31^2*$B$4+$B31*$B$4*$D$4+$B$4*$D$4*$F$4)</f>
        <v>1.06828509542204E-005</v>
      </c>
      <c r="H31" s="258" t="n">
        <f aca="false">$H$4*($H$3*(3*G31+2*F31+E31)-C31)/($K$3+C31)</f>
        <v>0.0134008395672174</v>
      </c>
      <c r="I31" s="258" t="n">
        <f aca="false">H31*1000</f>
        <v>13.4008395672174</v>
      </c>
    </row>
    <row r="32" customFormat="false" ht="12.75" hidden="false" customHeight="false" outlineLevel="0" collapsed="false">
      <c r="A32" s="0" t="n">
        <v>4.6</v>
      </c>
      <c r="B32" s="0" t="n">
        <f aca="false">10^-A32</f>
        <v>2.51188643150958E-005</v>
      </c>
      <c r="C32" s="0" t="n">
        <f aca="false">B32-$B$2/B32</f>
        <v>2.51184662079253E-005</v>
      </c>
      <c r="D32" s="255" t="n">
        <f aca="false">$B32^3/($B32^3+$B32^2*$B$4+$B32*$B$4*$D$4+$B$4*$D$4*$F$4)</f>
        <v>0.0099613540792828</v>
      </c>
      <c r="E32" s="256" t="n">
        <f aca="false">$B32^2*$B$4/($B32^3+$B32^2*$B$4+$B32*$B$4*$D$4+$B$4*$D$4*$F$4)</f>
        <v>0.791258480126022</v>
      </c>
      <c r="F32" s="256" t="n">
        <f aca="false">$B32*$B$4*$D$4/($B32^3+$B32^2*$B$4+$B32*$B$4*$D$4+$B$4*$D$4*$F$4)</f>
        <v>0.198755144004544</v>
      </c>
      <c r="G32" s="257" t="n">
        <f aca="false">$B$4*$D$4*$F$4/($B32^3+$B32^2*$B$4+$B32*$B$4*$D$4+$B$4*$D$4*$F$4)</f>
        <v>2.5021790151213E-005</v>
      </c>
      <c r="H32" s="258" t="n">
        <f aca="false">$H$4*($H$3*(3*G32+2*F32+E32)-C32)/($K$3+C32)</f>
        <v>0.0142595300108946</v>
      </c>
      <c r="I32" s="258" t="n">
        <f aca="false">H32*1000</f>
        <v>14.2595300108946</v>
      </c>
    </row>
    <row r="33" customFormat="false" ht="12.75" hidden="false" customHeight="false" outlineLevel="0" collapsed="false">
      <c r="A33" s="0" t="n">
        <v>4.8</v>
      </c>
      <c r="B33" s="0" t="n">
        <f aca="false">10^-A33</f>
        <v>1.58489319246111E-005</v>
      </c>
      <c r="C33" s="0" t="n">
        <f aca="false">B33-$B$2/B33</f>
        <v>1.58483009672667E-005</v>
      </c>
      <c r="D33" s="255" t="n">
        <f aca="false">$B33^3/($B33^3+$B33^2*$B$4+$B33*$B$4*$D$4+$B$4*$D$4*$F$4)</f>
        <v>0.00564903884618861</v>
      </c>
      <c r="E33" s="256" t="n">
        <f aca="false">$B33^2*$B$4/($B33^3+$B33^2*$B$4+$B33*$B$4*$D$4+$B$4*$D$4*$F$4)</f>
        <v>0.711171855567923</v>
      </c>
      <c r="F33" s="256" t="n">
        <f aca="false">$B33*$B$4*$D$4/($B33^3+$B33^2*$B$4+$B33*$B$4*$D$4+$B$4*$D$4*$F$4)</f>
        <v>0.283122615197426</v>
      </c>
      <c r="G33" s="257" t="n">
        <f aca="false">$B$4*$D$4*$F$4/($B33^3+$B33^2*$B$4+$B33*$B$4*$D$4+$B$4*$D$4*$F$4)</f>
        <v>5.6490388461886E-005</v>
      </c>
      <c r="H33" s="258" t="n">
        <f aca="false">$H$4*($H$3*(3*G33+2*F33+E33)-C33)/($K$3+C33)</f>
        <v>0.0153267078666308</v>
      </c>
      <c r="I33" s="258" t="n">
        <f aca="false">H33*1000</f>
        <v>15.3267078666308</v>
      </c>
    </row>
    <row r="34" customFormat="false" ht="12.75" hidden="false" customHeight="false" outlineLevel="0" collapsed="false">
      <c r="A34" s="0" t="n">
        <v>5</v>
      </c>
      <c r="B34" s="0" t="n">
        <f aca="false">10^-A34</f>
        <v>1E-005</v>
      </c>
      <c r="C34" s="0" t="n">
        <f aca="false">B34-$B$2/B34</f>
        <v>9.999E-006</v>
      </c>
      <c r="D34" s="255" t="n">
        <f aca="false">$B34^3/($B34^3+$B34^2*$B$4+$B34*$B$4*$D$4+$B$4*$D$4*$F$4)</f>
        <v>0.00306317570089762</v>
      </c>
      <c r="E34" s="256" t="n">
        <f aca="false">$B34^2*$B$4/($B34^3+$B34^2*$B$4+$B34*$B$4*$D$4+$B$4*$D$4*$F$4)</f>
        <v>0.611183904012941</v>
      </c>
      <c r="F34" s="256" t="n">
        <f aca="false">$B34*$B$4*$D$4/($B34^3+$B34^2*$B$4+$B34*$B$4*$D$4+$B$4*$D$4*$F$4)</f>
        <v>0.385630973065042</v>
      </c>
      <c r="G34" s="257" t="n">
        <f aca="false">$B$4*$D$4*$F$4/($B34^3+$B34^2*$B$4+$B34*$B$4*$D$4+$B$4*$D$4*$F$4)</f>
        <v>0.000121947221119258</v>
      </c>
      <c r="H34" s="258" t="n">
        <f aca="false">$H$4*($H$3*(3*G34+2*F34+E34)-C34)/($K$3+C34)</f>
        <v>0.0165908814994355</v>
      </c>
      <c r="I34" s="258" t="n">
        <f aca="false">H34*1000</f>
        <v>16.5908814994355</v>
      </c>
    </row>
    <row r="35" customFormat="false" ht="12.75" hidden="false" customHeight="false" outlineLevel="0" collapsed="false">
      <c r="A35" s="0" t="n">
        <v>5.2</v>
      </c>
      <c r="B35" s="0" t="n">
        <f aca="false">10^-A35</f>
        <v>6.30957344480193E-006</v>
      </c>
      <c r="C35" s="0" t="n">
        <f aca="false">B35-$B$2/B35</f>
        <v>6.30798855160947E-006</v>
      </c>
      <c r="D35" s="255" t="n">
        <f aca="false">$B35^3/($B35^3+$B35^2*$B$4+$B35*$B$4*$D$4+$B$4*$D$4*$F$4)</f>
        <v>0.00157824790219249</v>
      </c>
      <c r="E35" s="256" t="n">
        <f aca="false">$B35^2*$B$4/($B35^3+$B35^2*$B$4+$B35*$B$4*$D$4+$B$4*$D$4*$F$4)</f>
        <v>0.499085808331094</v>
      </c>
      <c r="F35" s="256" t="n">
        <f aca="false">$B35*$B$4*$D$4/($B35^3+$B35^2*$B$4+$B35*$B$4*$D$4+$B$4*$D$4*$F$4)</f>
        <v>0.499085808331094</v>
      </c>
      <c r="G35" s="257" t="n">
        <f aca="false">$B$4*$D$4*$F$4/($B35^3+$B35^2*$B$4+$B35*$B$4*$D$4+$B$4*$D$4*$F$4)</f>
        <v>0.000250135435620092</v>
      </c>
      <c r="H35" s="258" t="n">
        <f aca="false">$H$4*($H$3*(3*G35+2*F35+E35)-C35)/($K$3+C35)</f>
        <v>0.017974203206295</v>
      </c>
      <c r="I35" s="258" t="n">
        <f aca="false">H35*1000</f>
        <v>17.974203206295</v>
      </c>
    </row>
    <row r="36" customFormat="false" ht="12.75" hidden="false" customHeight="false" outlineLevel="0" collapsed="false">
      <c r="A36" s="0" t="n">
        <v>5.4</v>
      </c>
      <c r="B36" s="0" t="n">
        <f aca="false">10^-A36</f>
        <v>3.98107170553497E-006</v>
      </c>
      <c r="C36" s="0" t="n">
        <f aca="false">B36-$B$2/B36</f>
        <v>3.97855981910346E-006</v>
      </c>
      <c r="D36" s="255" t="n">
        <f aca="false">$B36^3/($B36^3+$B36^2*$B$4+$B36*$B$4*$D$4+$B$4*$D$4*$F$4)</f>
        <v>0.000770922989255751</v>
      </c>
      <c r="E36" s="256" t="n">
        <f aca="false">$B36^2*$B$4/($B36^3+$B36^2*$B$4+$B36*$B$4*$D$4+$B$4*$D$4*$F$4)</f>
        <v>0.386376760324757</v>
      </c>
      <c r="F36" s="256" t="n">
        <f aca="false">$B36*$B$4*$D$4/($B36^3+$B36^2*$B$4+$B36*$B$4*$D$4+$B$4*$D$4*$F$4)</f>
        <v>0.612365897163887</v>
      </c>
      <c r="G36" s="257" t="n">
        <f aca="false">$B$4*$D$4*$F$4/($B36^3+$B36^2*$B$4+$B36*$B$4*$D$4+$B$4*$D$4*$F$4)</f>
        <v>0.000486419522099542</v>
      </c>
      <c r="H36" s="258" t="n">
        <f aca="false">$H$4*($H$3*(3*G36+2*F36+E36)-C36)/($K$3+C36)</f>
        <v>0.0193495664973698</v>
      </c>
      <c r="I36" s="258" t="n">
        <f aca="false">H36*1000</f>
        <v>19.3495664973698</v>
      </c>
    </row>
    <row r="37" customFormat="false" ht="12.75" hidden="false" customHeight="false" outlineLevel="0" collapsed="false">
      <c r="A37" s="0" t="n">
        <v>5.6</v>
      </c>
      <c r="B37" s="0" t="n">
        <f aca="false">10^-A37</f>
        <v>2.51188643150958E-006</v>
      </c>
      <c r="C37" s="0" t="n">
        <f aca="false">B37-$B$2/B37</f>
        <v>2.50790535980405E-006</v>
      </c>
      <c r="D37" s="255" t="n">
        <f aca="false">$B37^3/($B37^3+$B37^2*$B$4+$B37*$B$4*$D$4+$B$4*$D$4*$F$4)</f>
        <v>0.000358024821097312</v>
      </c>
      <c r="E37" s="256" t="n">
        <f aca="false">$B37^2*$B$4/($B37^3+$B37^2*$B$4+$B37*$B$4*$D$4+$B$4*$D$4*$F$4)</f>
        <v>0.284389224129704</v>
      </c>
      <c r="F37" s="256" t="n">
        <f aca="false">$B37*$B$4*$D$4/($B37^3+$B37^2*$B$4+$B37*$B$4*$D$4+$B$4*$D$4*$F$4)</f>
        <v>0.71435343335894</v>
      </c>
      <c r="G37" s="257" t="n">
        <f aca="false">$B$4*$D$4*$F$4/($B37^3+$B37^2*$B$4+$B37*$B$4*$D$4+$B$4*$D$4*$F$4)</f>
        <v>0.00089931769025798</v>
      </c>
      <c r="H37" s="258" t="n">
        <f aca="false">$H$4*($H$3*(3*G37+2*F37+E37)-C37)/($K$3+C37)</f>
        <v>0.0205887112329846</v>
      </c>
      <c r="I37" s="258" t="n">
        <f aca="false">H37*1000</f>
        <v>20.5887112329846</v>
      </c>
    </row>
    <row r="38" customFormat="false" ht="12.75" hidden="false" customHeight="false" outlineLevel="0" collapsed="false">
      <c r="A38" s="0" t="n">
        <v>5.8</v>
      </c>
      <c r="B38" s="0" t="n">
        <f aca="false">10^-A38</f>
        <v>1.58489319246111E-006</v>
      </c>
      <c r="C38" s="0" t="n">
        <f aca="false">B38-$B$2/B38</f>
        <v>1.57858361901631E-006</v>
      </c>
      <c r="D38" s="255" t="n">
        <f aca="false">$B38^3/($B38^3+$B38^2*$B$4+$B38*$B$4*$D$4+$B$4*$D$4*$F$4)</f>
        <v>0.000159190098138345</v>
      </c>
      <c r="E38" s="256" t="n">
        <f aca="false">$B38^2*$B$4/($B38^3+$B38^2*$B$4+$B38*$B$4*$D$4+$B$4*$D$4*$F$4)</f>
        <v>0.200408459852369</v>
      </c>
      <c r="F38" s="256" t="n">
        <f aca="false">$B38*$B$4*$D$4/($B38^3+$B38^2*$B$4+$B38*$B$4*$D$4+$B$4*$D$4*$F$4)</f>
        <v>0.797840449068109</v>
      </c>
      <c r="G38" s="257" t="n">
        <f aca="false">$B$4*$D$4*$F$4/($B38^3+$B38^2*$B$4+$B38*$B$4*$D$4+$B$4*$D$4*$F$4)</f>
        <v>0.00159190098138344</v>
      </c>
      <c r="H38" s="258" t="n">
        <f aca="false">$H$4*($H$3*(3*G38+2*F38+E38)-C38)/($K$3+C38)</f>
        <v>0.0216098501716037</v>
      </c>
      <c r="I38" s="258" t="n">
        <f aca="false">H38*1000</f>
        <v>21.6098501716037</v>
      </c>
    </row>
    <row r="39" customFormat="false" ht="12.75" hidden="false" customHeight="false" outlineLevel="0" collapsed="false">
      <c r="A39" s="0" t="n">
        <v>6</v>
      </c>
      <c r="B39" s="0" t="n">
        <f aca="false">10^-A39</f>
        <v>1E-006</v>
      </c>
      <c r="C39" s="0" t="n">
        <f aca="false">B39-$B$2/B39</f>
        <v>9.9E-007</v>
      </c>
      <c r="D39" s="255" t="n">
        <f aca="false">$B39^3/($B39^3+$B39^2*$B$4+$B39*$B$4*$D$4+$B$4*$D$4*$F$4)</f>
        <v>6.83745388903887E-005</v>
      </c>
      <c r="E39" s="256" t="n">
        <f aca="false">$B39^2*$B$4/($B39^3+$B39^2*$B$4+$B39*$B$4*$D$4+$B$4*$D$4*$F$4)</f>
        <v>0.136425140751367</v>
      </c>
      <c r="F39" s="256" t="n">
        <f aca="false">$B39*$B$4*$D$4/($B39^3+$B39^2*$B$4+$B39*$B$4*$D$4+$B$4*$D$4*$F$4)</f>
        <v>0.860784445288188</v>
      </c>
      <c r="G39" s="257" t="n">
        <f aca="false">$B$4*$D$4*$F$4/($B39^3+$B39^2*$B$4+$B39*$B$4*$D$4+$B$4*$D$4*$F$4)</f>
        <v>0.00272203942155527</v>
      </c>
      <c r="H39" s="258" t="n">
        <f aca="false">$H$4*($H$3*(3*G39+2*F39+E39)-C39)/($K$3+C39)</f>
        <v>0.022393581298654</v>
      </c>
      <c r="I39" s="258" t="n">
        <f aca="false">H39*1000</f>
        <v>22.393581298654</v>
      </c>
    </row>
    <row r="40" customFormat="false" ht="12.75" hidden="false" customHeight="false" outlineLevel="0" collapsed="false">
      <c r="A40" s="0" t="n">
        <v>6.2</v>
      </c>
      <c r="B40" s="0" t="n">
        <f aca="false">10^-A40</f>
        <v>6.30957344480193E-007</v>
      </c>
      <c r="C40" s="0" t="n">
        <f aca="false">B40-$B$2/B40</f>
        <v>6.15108412555582E-007</v>
      </c>
      <c r="D40" s="255" t="n">
        <f aca="false">$B40^3/($B40^3+$B40^2*$B$4+$B40*$B$4*$D$4+$B$4*$D$4*$F$4)</f>
        <v>2.86167709610866E-005</v>
      </c>
      <c r="E40" s="256" t="n">
        <f aca="false">$B40^2*$B$4/($B40^3+$B40^2*$B$4+$B40*$B$4*$D$4+$B$4*$D$4*$F$4)</f>
        <v>0.0904941755163995</v>
      </c>
      <c r="F40" s="256" t="n">
        <f aca="false">$B40*$B$4*$D$4/($B40^3+$B40^2*$B$4+$B40*$B$4*$D$4+$B$4*$D$4*$F$4)</f>
        <v>0.904941755163995</v>
      </c>
      <c r="G40" s="257" t="n">
        <f aca="false">$B$4*$D$4*$F$4/($B40^3+$B40^2*$B$4+$B40*$B$4*$D$4+$B$4*$D$4*$F$4)</f>
        <v>0.00453545254864451</v>
      </c>
      <c r="H40" s="258" t="n">
        <f aca="false">$H$4*($H$3*(3*G40+2*F40+E40)-C40)/($K$3+C40)</f>
        <v>0.022967593433275</v>
      </c>
      <c r="I40" s="258" t="n">
        <f aca="false">H40*1000</f>
        <v>22.967593433275</v>
      </c>
    </row>
    <row r="41" customFormat="false" ht="12.75" hidden="false" customHeight="false" outlineLevel="0" collapsed="false">
      <c r="A41" s="0" t="n">
        <v>6.4</v>
      </c>
      <c r="B41" s="0" t="n">
        <f aca="false">10^-A41</f>
        <v>3.98107170553497E-007</v>
      </c>
      <c r="C41" s="0" t="n">
        <f aca="false">B41-$B$2/B41</f>
        <v>3.72988306238401E-007</v>
      </c>
      <c r="D41" s="255" t="n">
        <f aca="false">$B41^3/($B41^3+$B41^2*$B$4+$B41*$B$4*$D$4+$B$4*$D$4*$F$4)</f>
        <v>1.17541060083722E-005</v>
      </c>
      <c r="E41" s="256" t="n">
        <f aca="false">$B41^2*$B$4/($B41^3+$B41^2*$B$4+$B41*$B$4*$D$4+$B$4*$D$4*$F$4)</f>
        <v>0.0589100787409774</v>
      </c>
      <c r="F41" s="256" t="n">
        <f aca="false">$B41*$B$4*$D$4/($B41^3+$B41^2*$B$4+$B41*$B$4*$D$4+$B$4*$D$4*$F$4)</f>
        <v>0.933661827639233</v>
      </c>
      <c r="G41" s="257" t="n">
        <f aca="false">$B$4*$D$4*$F$4/($B41^3+$B41^2*$B$4+$B41*$B$4*$D$4+$B$4*$D$4*$F$4)</f>
        <v>0.00741633951378119</v>
      </c>
      <c r="H41" s="258" t="n">
        <f aca="false">$H$4*($H$3*(3*G41+2*F41+E41)-C41)/($K$3+C41)</f>
        <v>0.0233816610612711</v>
      </c>
      <c r="I41" s="258" t="n">
        <f aca="false">H41*1000</f>
        <v>23.3816610612711</v>
      </c>
    </row>
    <row r="42" customFormat="false" ht="12.75" hidden="false" customHeight="false" outlineLevel="0" collapsed="false">
      <c r="A42" s="0" t="n">
        <v>6.6</v>
      </c>
      <c r="B42" s="0" t="n">
        <f aca="false">10^-A42</f>
        <v>2.51188643150958E-007</v>
      </c>
      <c r="C42" s="0" t="n">
        <f aca="false">B42-$B$2/B42</f>
        <v>2.11377926095609E-007</v>
      </c>
      <c r="D42" s="255" t="n">
        <f aca="false">$B42^3/($B42^3+$B42^2*$B$4+$B42*$B$4*$D$4+$B$4*$D$4*$F$4)</f>
        <v>4.76230388207449E-006</v>
      </c>
      <c r="E42" s="256" t="n">
        <f aca="false">$B42^2*$B$4/($B42^3+$B42^2*$B$4+$B42*$B$4*$D$4+$B$4*$D$4*$F$4)</f>
        <v>0.0378283243586882</v>
      </c>
      <c r="F42" s="256" t="n">
        <f aca="false">$B42*$B$4*$D$4/($B42^3+$B42^2*$B$4+$B42*$B$4*$D$4+$B$4*$D$4*$F$4)</f>
        <v>0.950204546833322</v>
      </c>
      <c r="G42" s="257" t="n">
        <f aca="false">$B$4*$D$4*$F$4/($B42^3+$B42^2*$B$4+$B42*$B$4*$D$4+$B$4*$D$4*$F$4)</f>
        <v>0.0119623665041083</v>
      </c>
      <c r="H42" s="258" t="n">
        <f aca="false">$H$4*($H$3*(3*G42+2*F42+E42)-C42)/($K$3+C42)</f>
        <v>0.0236894187708986</v>
      </c>
      <c r="I42" s="258" t="n">
        <f aca="false">H42*1000</f>
        <v>23.6894187708986</v>
      </c>
    </row>
    <row r="43" customFormat="false" ht="12.75" hidden="false" customHeight="false" outlineLevel="0" collapsed="false">
      <c r="A43" s="0" t="n">
        <v>6.8</v>
      </c>
      <c r="B43" s="0" t="n">
        <f aca="false">10^-A43</f>
        <v>1.58489319246111E-007</v>
      </c>
      <c r="C43" s="0" t="n">
        <f aca="false">B43-$B$2/B43</f>
        <v>9.53935847980921E-008</v>
      </c>
      <c r="D43" s="255" t="n">
        <f aca="false">$B43^3/($B43^3+$B43^2*$B$4+$B43*$B$4*$D$4+$B$4*$D$4*$F$4)</f>
        <v>1.9092076757725E-006</v>
      </c>
      <c r="E43" s="256" t="n">
        <f aca="false">$B43^2*$B$4/($B43^3+$B43^2*$B$4+$B43*$B$4*$D$4+$B$4*$D$4*$F$4)</f>
        <v>0.0240355005942248</v>
      </c>
      <c r="F43" s="256" t="n">
        <f aca="false">$B43*$B$4*$D$4/($B43^3+$B43^2*$B$4+$B43*$B$4*$D$4+$B$4*$D$4*$F$4)</f>
        <v>0.956870513440374</v>
      </c>
      <c r="G43" s="257" t="n">
        <f aca="false">$B$4*$D$4*$F$4/($B43^3+$B43^2*$B$4+$B43*$B$4*$D$4+$B$4*$D$4*$F$4)</f>
        <v>0.019092076757725</v>
      </c>
      <c r="H43" s="258" t="n">
        <f aca="false">$H$4*($H$3*(3*G43+2*F43+E43)-C43)/($K$3+C43)</f>
        <v>0.0239405988079522</v>
      </c>
      <c r="I43" s="258" t="n">
        <f aca="false">H43*1000</f>
        <v>23.9405988079522</v>
      </c>
    </row>
    <row r="44" customFormat="false" ht="12.75" hidden="false" customHeight="false" outlineLevel="0" collapsed="false">
      <c r="A44" s="0" t="n">
        <v>7</v>
      </c>
      <c r="B44" s="0" t="n">
        <f aca="false">10^-A44</f>
        <v>1E-007</v>
      </c>
      <c r="C44" s="0" t="n">
        <f aca="false">B44-$B$2/B44</f>
        <v>0</v>
      </c>
      <c r="D44" s="255" t="n">
        <f aca="false">$B44^3/($B44^3+$B44^2*$B$4+$B44*$B$4*$D$4+$B$4*$D$4*$F$4)</f>
        <v>7.58328483620917E-007</v>
      </c>
      <c r="E44" s="256" t="n">
        <f aca="false">$B44^2*$B$4/($B44^3+$B44^2*$B$4+$B44*$B$4*$D$4+$B$4*$D$4*$F$4)</f>
        <v>0.0151306424573631</v>
      </c>
      <c r="F44" s="256" t="n">
        <f aca="false">$B44*$B$4*$D$4/($B44^3+$B44^2*$B$4+$B44*$B$4*$D$4+$B$4*$D$4*$F$4)</f>
        <v>0.954678998517709</v>
      </c>
      <c r="G44" s="257" t="n">
        <f aca="false">$B$4*$D$4*$F$4/($B44^3+$B44^2*$B$4+$B44*$B$4*$D$4+$B$4*$D$4*$F$4)</f>
        <v>0.0301896006964447</v>
      </c>
      <c r="H44" s="258" t="n">
        <f aca="false">$H$4*($H$3*(3*G44+2*F44+E44)-C44)/($K$3+C44)</f>
        <v>0.0241806892989854</v>
      </c>
      <c r="I44" s="258" t="n">
        <f aca="false">H44*1000</f>
        <v>24.1806892989854</v>
      </c>
    </row>
    <row r="45" customFormat="false" ht="12.75" hidden="false" customHeight="false" outlineLevel="0" collapsed="false">
      <c r="A45" s="0" t="n">
        <v>7.2</v>
      </c>
      <c r="B45" s="0" t="n">
        <f aca="false">10^-A45</f>
        <v>6.30957344480193E-008</v>
      </c>
      <c r="C45" s="0" t="n">
        <f aca="false">B45-$B$2/B45</f>
        <v>-9.53935847980921E-008</v>
      </c>
      <c r="D45" s="255" t="n">
        <f aca="false">$B45^3/($B45^3+$B45^2*$B$4+$B45*$B$4*$D$4+$B$4*$D$4*$F$4)</f>
        <v>2.98294582218796E-007</v>
      </c>
      <c r="E45" s="256" t="n">
        <f aca="false">$B45^2*$B$4/($B45^3+$B45^2*$B$4+$B45*$B$4*$D$4+$B$4*$D$4*$F$4)</f>
        <v>0.0094329029349976</v>
      </c>
      <c r="F45" s="256" t="n">
        <f aca="false">$B45*$B$4*$D$4/($B45^3+$B45^2*$B$4+$B45*$B$4*$D$4+$B$4*$D$4*$F$4)</f>
        <v>0.94329029349976</v>
      </c>
      <c r="G45" s="257" t="n">
        <f aca="false">$B$4*$D$4*$F$4/($B45^3+$B45^2*$B$4+$B45*$B$4*$D$4+$B$4*$D$4*$F$4)</f>
        <v>0.0472765052706603</v>
      </c>
      <c r="H45" s="258" t="n">
        <f aca="false">$H$4*($H$3*(3*G45+2*F45+E45)-C45)/($K$3+C45)</f>
        <v>0.0244541508438793</v>
      </c>
      <c r="I45" s="258" t="n">
        <f aca="false">H45*1000</f>
        <v>24.4541508438793</v>
      </c>
    </row>
    <row r="46" customFormat="false" ht="12.75" hidden="false" customHeight="false" outlineLevel="0" collapsed="false">
      <c r="A46" s="0" t="n">
        <v>7.4</v>
      </c>
      <c r="B46" s="0" t="n">
        <f aca="false">10^-A46</f>
        <v>3.98107170553497E-008</v>
      </c>
      <c r="C46" s="0" t="n">
        <f aca="false">B46-$B$2/B46</f>
        <v>-2.11377926095609E-007</v>
      </c>
      <c r="D46" s="255" t="n">
        <f aca="false">$B46^3/($B46^3+$B46^2*$B$4+$B46*$B$4*$D$4+$B$4*$D$4*$F$4)</f>
        <v>1.15950640722463E-007</v>
      </c>
      <c r="E46" s="256" t="n">
        <f aca="false">$B46^2*$B$4/($B46^3+$B46^2*$B$4+$B46*$B$4*$D$4+$B$4*$D$4*$F$4)</f>
        <v>0.00581129808610011</v>
      </c>
      <c r="F46" s="256" t="n">
        <f aca="false">$B46*$B$4*$D$4/($B46^3+$B46^2*$B$4+$B46*$B$4*$D$4+$B$4*$D$4*$F$4)</f>
        <v>0.921028677602237</v>
      </c>
      <c r="G46" s="257" t="n">
        <f aca="false">$B$4*$D$4*$F$4/($B46^3+$B46^2*$B$4+$B46*$B$4*$D$4+$B$4*$D$4*$F$4)</f>
        <v>0.0731599083610225</v>
      </c>
      <c r="H46" s="258" t="n">
        <f aca="false">$H$4*($H$3*(3*G46+2*F46+E46)-C46)/($K$3+C46)</f>
        <v>0.0248082583450168</v>
      </c>
      <c r="I46" s="258" t="n">
        <f aca="false">H46*1000</f>
        <v>24.8082583450168</v>
      </c>
    </row>
    <row r="47" customFormat="false" ht="12.75" hidden="false" customHeight="false" outlineLevel="0" collapsed="false">
      <c r="A47" s="0" t="n">
        <v>7.6</v>
      </c>
      <c r="B47" s="0" t="n">
        <f aca="false">10^-A47</f>
        <v>2.51188643150958E-008</v>
      </c>
      <c r="C47" s="0" t="n">
        <f aca="false">B47-$B$2/B47</f>
        <v>-3.72988306238401E-007</v>
      </c>
      <c r="D47" s="255" t="n">
        <f aca="false">$B47^3/($B47^3+$B47^2*$B$4+$B47*$B$4*$D$4+$B$4*$D$4*$F$4)</f>
        <v>4.43578118543722E-008</v>
      </c>
      <c r="E47" s="256" t="n">
        <f aca="false">$B47^2*$B$4/($B47^3+$B47^2*$B$4+$B47*$B$4*$D$4+$B$4*$D$4*$F$4)</f>
        <v>0.00352346623865152</v>
      </c>
      <c r="F47" s="256" t="n">
        <f aca="false">$B47*$B$4*$D$4/($B47^3+$B47^2*$B$4+$B47*$B$4*$D$4+$B$4*$D$4*$F$4)</f>
        <v>0.885054703675085</v>
      </c>
      <c r="G47" s="257" t="n">
        <f aca="false">$B$4*$D$4*$F$4/($B47^3+$B47^2*$B$4+$B47*$B$4*$D$4+$B$4*$D$4*$F$4)</f>
        <v>0.111421785728452</v>
      </c>
      <c r="H47" s="258" t="n">
        <f aca="false">$H$4*($H$3*(3*G47+2*F47+E47)-C47)/($K$3+C47)</f>
        <v>0.0252949178749726</v>
      </c>
      <c r="I47" s="258" t="n">
        <f aca="false">H47*1000</f>
        <v>25.2949178749726</v>
      </c>
    </row>
    <row r="48" customFormat="false" ht="12.75" hidden="false" customHeight="false" outlineLevel="0" collapsed="false">
      <c r="A48" s="0" t="n">
        <v>7.8</v>
      </c>
      <c r="B48" s="0" t="n">
        <f aca="false">10^-A48</f>
        <v>1.58489319246111E-008</v>
      </c>
      <c r="C48" s="0" t="n">
        <f aca="false">B48-$B$2/B48</f>
        <v>-6.15108412555582E-007</v>
      </c>
      <c r="D48" s="255" t="n">
        <f aca="false">$B48^3/($B48^3+$B48^2*$B$4+$B48*$B$4*$D$4+$B$4*$D$4*$F$4)</f>
        <v>1.65989934269987E-008</v>
      </c>
      <c r="E48" s="256" t="n">
        <f aca="false">$B48^2*$B$4/($B48^3+$B48^2*$B$4+$B48*$B$4*$D$4+$B$4*$D$4*$F$4)</f>
        <v>0.0020896894635453</v>
      </c>
      <c r="F48" s="256" t="n">
        <f aca="false">$B48*$B$4*$D$4/($B48^3+$B48^2*$B$4+$B48*$B$4*$D$4+$B$4*$D$4*$F$4)</f>
        <v>0.831920359667475</v>
      </c>
      <c r="G48" s="257" t="n">
        <f aca="false">$B$4*$D$4*$F$4/($B48^3+$B48^2*$B$4+$B48*$B$4*$D$4+$B$4*$D$4*$F$4)</f>
        <v>0.165989934269987</v>
      </c>
      <c r="H48" s="258" t="n">
        <f aca="false">$H$4*($H$3*(3*G48+2*F48+E48)-C48)/($K$3+C48)</f>
        <v>0.0259670360777344</v>
      </c>
      <c r="I48" s="258" t="n">
        <f aca="false">H48*1000</f>
        <v>25.9670360777344</v>
      </c>
    </row>
    <row r="49" customFormat="false" ht="12.75" hidden="false" customHeight="false" outlineLevel="0" collapsed="false">
      <c r="A49" s="0" t="n">
        <v>8</v>
      </c>
      <c r="B49" s="0" t="n">
        <f aca="false">10^-A49</f>
        <v>1E-008</v>
      </c>
      <c r="C49" s="0" t="n">
        <f aca="false">B49-$B$2/B49</f>
        <v>-9.9E-007</v>
      </c>
      <c r="D49" s="255" t="n">
        <f aca="false">$B49^3/($B49^3+$B49^2*$B$4+$B49*$B$4*$D$4+$B$4*$D$4*$F$4)</f>
        <v>6.02762634267737E-009</v>
      </c>
      <c r="E49" s="256" t="n">
        <f aca="false">$B49^2*$B$4/($B49^3+$B49^2*$B$4+$B49*$B$4*$D$4+$B$4*$D$4*$F$4)</f>
        <v>0.00120266956902578</v>
      </c>
      <c r="F49" s="256" t="n">
        <f aca="false">$B49*$B$4*$D$4/($B49^3+$B49^2*$B$4+$B49*$B$4*$D$4+$B$4*$D$4*$F$4)</f>
        <v>0.758833197559647</v>
      </c>
      <c r="G49" s="257" t="n">
        <f aca="false">$B$4*$D$4*$F$4/($B49^3+$B49^2*$B$4+$B49*$B$4*$D$4+$B$4*$D$4*$F$4)</f>
        <v>0.239964126843701</v>
      </c>
      <c r="H49" s="258" t="n">
        <f aca="false">$H$4*($H$3*(3*G49+2*F49+E49)-C49)/($K$3+C49)</f>
        <v>0.026865522111302</v>
      </c>
      <c r="I49" s="258" t="n">
        <f aca="false">H49*1000</f>
        <v>26.865522111302</v>
      </c>
    </row>
    <row r="50" customFormat="false" ht="12.75" hidden="false" customHeight="false" outlineLevel="0" collapsed="false">
      <c r="A50" s="0" t="n">
        <v>8.2</v>
      </c>
      <c r="B50" s="0" t="n">
        <f aca="false">10^-A50</f>
        <v>6.30957344480194E-009</v>
      </c>
      <c r="C50" s="0" t="n">
        <f aca="false">B50-$B$2/B50</f>
        <v>-1.57858361901631E-006</v>
      </c>
      <c r="D50" s="255" t="n">
        <f aca="false">$B50^3/($B50^3+$B50^2*$B$4+$B50*$B$4*$D$4+$B$4*$D$4*$F$4)</f>
        <v>2.10511551604363E-009</v>
      </c>
      <c r="E50" s="256" t="n">
        <f aca="false">$B50^2*$B$4/($B50^3+$B50^2*$B$4+$B50*$B$4*$D$4+$B$4*$D$4*$F$4)</f>
        <v>0.00066569597684586</v>
      </c>
      <c r="F50" s="256" t="n">
        <f aca="false">$B50*$B$4*$D$4/($B50^3+$B50^2*$B$4+$B50*$B$4*$D$4+$B$4*$D$4*$F$4)</f>
        <v>0.665695976845859</v>
      </c>
      <c r="G50" s="257" t="n">
        <f aca="false">$B$4*$D$4*$F$4/($B50^3+$B50^2*$B$4+$B50*$B$4*$D$4+$B$4*$D$4*$F$4)</f>
        <v>0.33363832507218</v>
      </c>
      <c r="H50" s="258" t="n">
        <f aca="false">$H$4*($H$3*(3*G50+2*F50+E50)-C50)/($K$3+C50)</f>
        <v>0.0279963028737066</v>
      </c>
      <c r="I50" s="258" t="n">
        <f aca="false">H50*1000</f>
        <v>27.9963028737066</v>
      </c>
    </row>
    <row r="51" customFormat="false" ht="12.75" hidden="false" customHeight="false" outlineLevel="0" collapsed="false">
      <c r="A51" s="0" t="n">
        <v>8.4</v>
      </c>
      <c r="B51" s="0" t="n">
        <f aca="false">10^-A51</f>
        <v>3.98107170553497E-009</v>
      </c>
      <c r="C51" s="0" t="n">
        <f aca="false">B51-$B$2/B51</f>
        <v>-2.50790535980405E-006</v>
      </c>
      <c r="D51" s="255" t="n">
        <f aca="false">$B51^3/($B51^3+$B51^2*$B$4+$B51*$B$4*$D$4+$B$4*$D$4*$F$4)</f>
        <v>7.01367148887789E-010</v>
      </c>
      <c r="E51" s="256" t="n">
        <f aca="false">$B51^2*$B$4/($B51^3+$B51^2*$B$4+$B51*$B$4*$D$4+$B$4*$D$4*$F$4)</f>
        <v>0.000351516261108118</v>
      </c>
      <c r="F51" s="256" t="n">
        <f aca="false">$B51*$B$4*$D$4/($B51^3+$B51^2*$B$4+$B51*$B$4*$D$4+$B$4*$D$4*$F$4)</f>
        <v>0.55711572926964</v>
      </c>
      <c r="G51" s="257" t="n">
        <f aca="false">$B$4*$D$4*$F$4/($B51^3+$B51^2*$B$4+$B51*$B$4*$D$4+$B$4*$D$4*$F$4)</f>
        <v>0.442532753767885</v>
      </c>
      <c r="H51" s="258" t="n">
        <f aca="false">$H$4*($H$3*(3*G51+2*F51+E51)-C51)/($K$3+C51)</f>
        <v>0.0293072107790016</v>
      </c>
      <c r="I51" s="258" t="n">
        <f aca="false">H51*1000</f>
        <v>29.3072107790016</v>
      </c>
    </row>
    <row r="52" customFormat="false" ht="12.75" hidden="false" customHeight="false" outlineLevel="0" collapsed="false">
      <c r="A52" s="0" t="n">
        <v>8.6</v>
      </c>
      <c r="B52" s="0" t="n">
        <f aca="false">10^-A52</f>
        <v>2.51188643150958E-009</v>
      </c>
      <c r="C52" s="0" t="n">
        <f aca="false">B52-$B$2/B52</f>
        <v>-3.97855981910346E-006</v>
      </c>
      <c r="D52" s="255" t="n">
        <f aca="false">$B52^3/($B52^3+$B52^2*$B$4+$B52*$B$4*$D$4+$B$4*$D$4*$F$4)</f>
        <v>2.21830662722332E-010</v>
      </c>
      <c r="E52" s="256" t="n">
        <f aca="false">$B52^2*$B$4/($B52^3+$B52^2*$B$4+$B52*$B$4*$D$4+$B$4*$D$4*$F$4)</f>
        <v>0.000176206358727947</v>
      </c>
      <c r="F52" s="256" t="n">
        <f aca="false">$B52*$B$4*$D$4/($B52^3+$B52^2*$B$4+$B52*$B$4*$D$4+$B$4*$D$4*$F$4)</f>
        <v>0.44261036163444</v>
      </c>
      <c r="G52" s="257" t="n">
        <f aca="false">$B$4*$D$4*$F$4/($B52^3+$B52^2*$B$4+$B52*$B$4*$D$4+$B$4*$D$4*$F$4)</f>
        <v>0.557213431785002</v>
      </c>
      <c r="H52" s="258" t="n">
        <f aca="false">$H$4*($H$3*(3*G52+2*F52+E52)-C52)/($K$3+C52)</f>
        <v>0.0306861449936044</v>
      </c>
      <c r="I52" s="258" t="n">
        <f aca="false">H52*1000</f>
        <v>30.6861449936044</v>
      </c>
    </row>
    <row r="53" customFormat="false" ht="12.75" hidden="false" customHeight="false" outlineLevel="0" collapsed="false">
      <c r="A53" s="0" t="n">
        <v>8.8</v>
      </c>
      <c r="B53" s="0" t="n">
        <f aca="false">10^-A53</f>
        <v>1.58489319246111E-009</v>
      </c>
      <c r="C53" s="0" t="n">
        <f aca="false">B53-$B$2/B53</f>
        <v>-6.30798855160948E-006</v>
      </c>
      <c r="D53" s="255" t="n">
        <f aca="false">$B53^3/($B53^3+$B53^2*$B$4+$B53*$B$4*$D$4+$B$4*$D$4*$F$4)</f>
        <v>6.66083565448814E-011</v>
      </c>
      <c r="E53" s="256" t="n">
        <f aca="false">$B53^2*$B$4/($B53^3+$B53^2*$B$4+$B53*$B$4*$D$4+$B$4*$D$4*$F$4)</f>
        <v>8.38549526921977E-005</v>
      </c>
      <c r="F53" s="256" t="n">
        <f aca="false">$B53*$B$4*$D$4/($B53^3+$B53^2*$B$4+$B53*$B$4*$D$4+$B$4*$D$4*$F$4)</f>
        <v>0.333832579531882</v>
      </c>
      <c r="G53" s="257" t="n">
        <f aca="false">$B$4*$D$4*$F$4/($B53^3+$B53^2*$B$4+$B53*$B$4*$D$4+$B$4*$D$4*$F$4)</f>
        <v>0.666083565448817</v>
      </c>
      <c r="H53" s="258" t="n">
        <f aca="false">$H$4*($H$3*(3*G53+2*F53+E53)-C53)/($K$3+C53)</f>
        <v>0.0319947717095176</v>
      </c>
      <c r="I53" s="258" t="n">
        <f aca="false">H53*1000</f>
        <v>31.9947717095176</v>
      </c>
    </row>
    <row r="54" customFormat="false" ht="12.75" hidden="false" customHeight="false" outlineLevel="0" collapsed="false">
      <c r="A54" s="0" t="n">
        <v>9</v>
      </c>
      <c r="B54" s="0" t="n">
        <f aca="false">10^-A54</f>
        <v>1E-009</v>
      </c>
      <c r="C54" s="0" t="n">
        <f aca="false">B54-$B$2/B54</f>
        <v>-9.999E-006</v>
      </c>
      <c r="D54" s="255" t="n">
        <f aca="false">$B54^3/($B54^3+$B54^2*$B$4+$B54*$B$4*$D$4+$B$4*$D$4*$F$4)</f>
        <v>1.908325332046E-011</v>
      </c>
      <c r="E54" s="256" t="n">
        <f aca="false">$B54^2*$B$4/($B54^3+$B54^2*$B$4+$B54*$B$4*$D$4+$B$4*$D$4*$F$4)</f>
        <v>3.80760961973185E-005</v>
      </c>
      <c r="F54" s="256" t="n">
        <f aca="false">$B54*$B$4*$D$4/($B54^3+$B54^2*$B$4+$B54*$B$4*$D$4+$B$4*$D$4*$F$4)</f>
        <v>0.240243925448325</v>
      </c>
      <c r="G54" s="257" t="n">
        <f aca="false">$B$4*$D$4*$F$4/($B54^3+$B54^2*$B$4+$B54*$B$4*$D$4+$B$4*$D$4*$F$4)</f>
        <v>0.759717998436395</v>
      </c>
      <c r="H54" s="258" t="n">
        <f aca="false">$H$4*($H$3*(3*G54+2*F54+E54)-C54)/($K$3+C54)</f>
        <v>0.033120670683486</v>
      </c>
      <c r="I54" s="258" t="n">
        <f aca="false">H54*1000</f>
        <v>33.120670683486</v>
      </c>
    </row>
    <row r="55" customFormat="false" ht="12.75" hidden="false" customHeight="false" outlineLevel="0" collapsed="false">
      <c r="A55" s="0" t="n">
        <v>9.2</v>
      </c>
      <c r="B55" s="0" t="n">
        <f aca="false">10^-A55</f>
        <v>6.30957344480194E-010</v>
      </c>
      <c r="C55" s="0" t="n">
        <f aca="false">B55-$B$2/B55</f>
        <v>-1.58483009672666E-005</v>
      </c>
      <c r="D55" s="255" t="n">
        <f aca="false">$B55^3/($B55^3+$B55^2*$B$4+$B55*$B$4*$D$4+$B$4*$D$4*$F$4)</f>
        <v>5.25996708446649E-012</v>
      </c>
      <c r="E55" s="256" t="n">
        <f aca="false">$B55^2*$B$4/($B55^3+$B55^2*$B$4+$B55*$B$4*$D$4+$B$4*$D$4*$F$4)</f>
        <v>1.66334764044294E-005</v>
      </c>
      <c r="F55" s="256" t="n">
        <f aca="false">$B55*$B$4*$D$4/($B55^3+$B55^2*$B$4+$B55*$B$4*$D$4+$B$4*$D$4*$F$4)</f>
        <v>0.166334764044293</v>
      </c>
      <c r="G55" s="257" t="n">
        <f aca="false">$B$4*$D$4*$F$4/($B55^3+$B55^2*$B$4+$B55*$B$4*$D$4+$B$4*$D$4*$F$4)</f>
        <v>0.833648602474042</v>
      </c>
      <c r="H55" s="258" t="n">
        <f aca="false">$H$4*($H$3*(3*G55+2*F55+E55)-C55)/($K$3+C55)</f>
        <v>0.0340108755698834</v>
      </c>
      <c r="I55" s="258" t="n">
        <f aca="false">H55*1000</f>
        <v>34.0108755698834</v>
      </c>
    </row>
    <row r="56" customFormat="false" ht="12.75" hidden="false" customHeight="false" outlineLevel="0" collapsed="false">
      <c r="A56" s="0" t="n">
        <v>9.4</v>
      </c>
      <c r="B56" s="0" t="n">
        <f aca="false">10^-A56</f>
        <v>3.98107170553497E-010</v>
      </c>
      <c r="C56" s="0" t="n">
        <f aca="false">B56-$B$2/B56</f>
        <v>-2.51184662079253E-005</v>
      </c>
      <c r="D56" s="255" t="n">
        <f aca="false">$B56^3/($B56^3+$B56^2*$B$4+$B56*$B$4*$D$4+$B$4*$D$4*$F$4)</f>
        <v>1.40766720889772E-012</v>
      </c>
      <c r="E56" s="256" t="n">
        <f aca="false">$B56^2*$B$4/($B56^3+$B56^2*$B$4+$B56*$B$4*$D$4+$B$4*$D$4*$F$4)</f>
        <v>7.05504834295271E-006</v>
      </c>
      <c r="F56" s="256" t="n">
        <f aca="false">$B56*$B$4*$D$4/($B56^3+$B56^2*$B$4+$B56*$B$4*$D$4+$B$4*$D$4*$F$4)</f>
        <v>0.111814980912298</v>
      </c>
      <c r="G56" s="257" t="n">
        <f aca="false">$B$4*$D$4*$F$4/($B56^3+$B56^2*$B$4+$B56*$B$4*$D$4+$B$4*$D$4*$F$4)</f>
        <v>0.888177964037951</v>
      </c>
      <c r="H56" s="258" t="n">
        <f aca="false">$H$4*($H$3*(3*G56+2*F56+E56)-C56)/($K$3+C56)</f>
        <v>0.0346697736391624</v>
      </c>
      <c r="I56" s="258" t="n">
        <f aca="false">H56*1000</f>
        <v>34.6697736391624</v>
      </c>
    </row>
    <row r="57" customFormat="false" ht="12.75" hidden="false" customHeight="false" outlineLevel="0" collapsed="false">
      <c r="A57" s="0" t="n">
        <v>9.6</v>
      </c>
      <c r="B57" s="0" t="n">
        <f aca="false">10^-A57</f>
        <v>2.51188643150958E-010</v>
      </c>
      <c r="C57" s="0" t="n">
        <f aca="false">B57-$B$2/B57</f>
        <v>-3.98104658667065E-005</v>
      </c>
      <c r="D57" s="255" t="n">
        <f aca="false">$B57^3/($B57^3+$B57^2*$B$4+$B57*$B$4*$D$4+$B$4*$D$4*$F$4)</f>
        <v>3.68810356342448E-013</v>
      </c>
      <c r="E57" s="256" t="n">
        <f aca="false">$B57^2*$B$4/($B57^3+$B57^2*$B$4+$B57*$B$4*$D$4+$B$4*$D$4*$F$4)</f>
        <v>2.9295647930153E-006</v>
      </c>
      <c r="F57" s="256" t="n">
        <f aca="false">$B57*$B$4*$D$4/($B57^3+$B57^2*$B$4+$B57*$B$4*$D$4+$B$4*$D$4*$F$4)</f>
        <v>0.0735873405380328</v>
      </c>
      <c r="G57" s="257" t="n">
        <f aca="false">$B$4*$D$4*$F$4/($B57^3+$B57^2*$B$4+$B57*$B$4*$D$4+$B$4*$D$4*$F$4)</f>
        <v>0.926409729896805</v>
      </c>
      <c r="H57" s="258" t="n">
        <f aca="false">$H$4*($H$3*(3*G57+2*F57+E57)-C57)/($K$3+C57)</f>
        <v>0.035135646524446</v>
      </c>
      <c r="I57" s="258" t="n">
        <f aca="false">H57*1000</f>
        <v>35.135646524446</v>
      </c>
    </row>
    <row r="58" customFormat="false" ht="12.75" hidden="false" customHeight="false" outlineLevel="0" collapsed="false">
      <c r="A58" s="0" t="n">
        <v>9.8</v>
      </c>
      <c r="B58" s="0" t="n">
        <f aca="false">10^-A58</f>
        <v>1.58489319246111E-010</v>
      </c>
      <c r="C58" s="0" t="n">
        <f aca="false">B58-$B$2/B58</f>
        <v>-6.30955759587002E-005</v>
      </c>
      <c r="D58" s="255" t="n">
        <f aca="false">$B58^3/($B58^3+$B58^2*$B$4+$B58*$B$4*$D$4+$B$4*$D$4*$F$4)</f>
        <v>9.52272137342792E-014</v>
      </c>
      <c r="E58" s="256" t="n">
        <f aca="false">$B58^2*$B$4/($B58^3+$B58^2*$B$4+$B58*$B$4*$D$4+$B$4*$D$4*$F$4)</f>
        <v>1.19883959264439E-006</v>
      </c>
      <c r="F58" s="256" t="n">
        <f aca="false">$B58*$B$4*$D$4/($B58^3+$B58^2*$B$4+$B58*$B$4*$D$4+$B$4*$D$4*$F$4)</f>
        <v>0.0477266638175165</v>
      </c>
      <c r="G58" s="257" t="n">
        <f aca="false">$B$4*$D$4*$F$4/($B58^3+$B58^2*$B$4+$B58*$B$4*$D$4+$B$4*$D$4*$F$4)</f>
        <v>0.952272137342796</v>
      </c>
      <c r="H58" s="258" t="n">
        <f aca="false">$H$4*($H$3*(3*G58+2*F58+E58)-C58)/($K$3+C58)</f>
        <v>0.0354571946523359</v>
      </c>
      <c r="I58" s="258" t="n">
        <f aca="false">H58*1000</f>
        <v>35.4571946523359</v>
      </c>
    </row>
    <row r="59" customFormat="false" ht="12.75" hidden="false" customHeight="false" outlineLevel="0" collapsed="false">
      <c r="A59" s="0" t="n">
        <v>10</v>
      </c>
      <c r="B59" s="0" t="n">
        <f aca="false">10^-A59</f>
        <v>1E-010</v>
      </c>
      <c r="C59" s="0" t="n">
        <f aca="false">B59-$B$2/B59</f>
        <v>-9.99999E-005</v>
      </c>
      <c r="D59" s="255" t="n">
        <f aca="false">$B59^3/($B59^3+$B59^2*$B$4+$B59*$B$4*$D$4+$B$4*$D$4*$F$4)</f>
        <v>2.43488731360663E-014</v>
      </c>
      <c r="E59" s="256" t="n">
        <f aca="false">$B59^2*$B$4/($B59^3+$B59^2*$B$4+$B59*$B$4*$D$4+$B$4*$D$4*$F$4)</f>
        <v>4.85823889803512E-007</v>
      </c>
      <c r="F59" s="256" t="n">
        <f aca="false">$B59*$B$4*$D$4/($B59^3+$B59^2*$B$4+$B59*$B$4*$D$4+$B$4*$D$4*$F$4)</f>
        <v>0.0306534151395462</v>
      </c>
      <c r="G59" s="257" t="n">
        <f aca="false">$B$4*$D$4*$F$4/($B59^3+$B59^2*$B$4+$B59*$B$4*$D$4+$B$4*$D$4*$F$4)</f>
        <v>0.96934609903654</v>
      </c>
      <c r="H59" s="258" t="n">
        <f aca="false">$H$4*($H$3*(3*G59+2*F59+E59)-C59)/($K$3+C59)</f>
        <v>0.0356798271380094</v>
      </c>
      <c r="I59" s="258" t="n">
        <f aca="false">H59*1000</f>
        <v>35.6798271380094</v>
      </c>
    </row>
    <row r="60" customFormat="false" ht="12.75" hidden="false" customHeight="false" outlineLevel="0" collapsed="false">
      <c r="A60" s="0" t="n">
        <v>10.2</v>
      </c>
      <c r="B60" s="0" t="n">
        <f aca="false">10^-A60</f>
        <v>6.30957344480194E-011</v>
      </c>
      <c r="C60" s="0" t="n">
        <f aca="false">B60-$B$2/B60</f>
        <v>-0.000158489256150377</v>
      </c>
      <c r="D60" s="255" t="n">
        <f aca="false">$B60^3/($B60^3+$B60^2*$B$4+$B60*$B$4*$D$4+$B$4*$D$4*$F$4)</f>
        <v>6.18614244161637E-015</v>
      </c>
      <c r="E60" s="256" t="n">
        <f aca="false">$B60^2*$B$4/($B60^3+$B60^2*$B$4+$B60*$B$4*$D$4+$B$4*$D$4*$F$4)</f>
        <v>1.95623000457429E-007</v>
      </c>
      <c r="F60" s="256" t="n">
        <f aca="false">$B60*$B$4*$D$4/($B60^3+$B60^2*$B$4+$B60*$B$4*$D$4+$B$4*$D$4*$F$4)</f>
        <v>0.0195623000457428</v>
      </c>
      <c r="G60" s="257" t="n">
        <f aca="false">$B$4*$D$4*$F$4/($B60^3+$B60^2*$B$4+$B60*$B$4*$D$4+$B$4*$D$4*$F$4)</f>
        <v>0.98043750433125</v>
      </c>
      <c r="H60" s="258" t="n">
        <f aca="false">$H$4*($H$3*(3*G60+2*F60+E60)-C60)/($K$3+C60)</f>
        <v>0.0358410706615247</v>
      </c>
      <c r="I60" s="258" t="n">
        <f aca="false">H60*1000</f>
        <v>35.8410706615247</v>
      </c>
    </row>
    <row r="61" customFormat="false" ht="12.75" hidden="false" customHeight="false" outlineLevel="0" collapsed="false">
      <c r="A61" s="0" t="n">
        <v>10.4</v>
      </c>
      <c r="B61" s="0" t="n">
        <f aca="false">10^-A61</f>
        <v>3.98107170553497E-011</v>
      </c>
      <c r="C61" s="0" t="n">
        <f aca="false">B61-$B$2/B61</f>
        <v>-0.000251188603340241</v>
      </c>
      <c r="D61" s="255" t="n">
        <f aca="false">$B61^3/($B61^3+$B61^2*$B$4+$B61*$B$4*$D$4+$B$4*$D$4*$F$4)</f>
        <v>1.56518851221106E-015</v>
      </c>
      <c r="E61" s="256" t="n">
        <f aca="false">$B61^2*$B$4/($B61^3+$B61^2*$B$4+$B61*$B$4*$D$4+$B$4*$D$4*$F$4)</f>
        <v>7.84452500540246E-008</v>
      </c>
      <c r="F61" s="256" t="n">
        <f aca="false">$B61*$B$4*$D$4/($B61^3+$B61^2*$B$4+$B61*$B$4*$D$4+$B$4*$D$4*$F$4)</f>
        <v>0.0124327342791533</v>
      </c>
      <c r="G61" s="257" t="n">
        <f aca="false">$B$4*$D$4*$F$4/($B61^3+$B61^2*$B$4+$B61*$B$4*$D$4+$B$4*$D$4*$F$4)</f>
        <v>0.987567187275595</v>
      </c>
      <c r="H61" s="258" t="n">
        <f aca="false">$H$4*($H$3*(3*G61+2*F61+E61)-C61)/($K$3+C61)</f>
        <v>0.0359713037538675</v>
      </c>
      <c r="I61" s="258" t="n">
        <f aca="false">H61*1000</f>
        <v>35.9713037538675</v>
      </c>
    </row>
    <row r="62" customFormat="false" ht="12.75" hidden="false" customHeight="false" outlineLevel="0" collapsed="false">
      <c r="A62" s="0" t="n">
        <v>10.6</v>
      </c>
      <c r="B62" s="0" t="n">
        <f aca="false">10^-A62</f>
        <v>2.51188643150958E-011</v>
      </c>
      <c r="C62" s="0" t="n">
        <f aca="false">B62-$B$2/B62</f>
        <v>-0.000398107145434633</v>
      </c>
      <c r="D62" s="255" t="n">
        <f aca="false">$B62^3/($B62^3+$B62^2*$B$4+$B62*$B$4*$D$4+$B$4*$D$4*$F$4)</f>
        <v>3.94969801412205E-016</v>
      </c>
      <c r="E62" s="256" t="n">
        <f aca="false">$B62^2*$B$4/($B62^3+$B62^2*$B$4+$B62*$B$4*$D$4+$B$4*$D$4*$F$4)</f>
        <v>3.13735665125157E-008</v>
      </c>
      <c r="F62" s="256" t="n">
        <f aca="false">$B62*$B$4*$D$4/($B62^3+$B62^2*$B$4+$B62*$B$4*$D$4+$B$4*$D$4*$F$4)</f>
        <v>0.00788068360308513</v>
      </c>
      <c r="G62" s="257" t="n">
        <f aca="false">$B$4*$D$4*$F$4/($B62^3+$B62^2*$B$4+$B62*$B$4*$D$4+$B$4*$D$4*$F$4)</f>
        <v>0.992119285023348</v>
      </c>
      <c r="H62" s="258" t="n">
        <f aca="false">$H$4*($H$3*(3*G62+2*F62+E62)-C62)/($K$3+C62)</f>
        <v>0.0360969082723628</v>
      </c>
      <c r="I62" s="258" t="n">
        <f aca="false">H62*1000</f>
        <v>36.0969082723628</v>
      </c>
    </row>
    <row r="63" customFormat="false" ht="12.75" hidden="false" customHeight="false" outlineLevel="0" collapsed="false">
      <c r="A63" s="0" t="n">
        <v>10.8</v>
      </c>
      <c r="B63" s="0" t="n">
        <f aca="false">10^-A63</f>
        <v>1.58489319246111E-011</v>
      </c>
      <c r="C63" s="0" t="n">
        <f aca="false">B63-$B$2/B63</f>
        <v>-0.000630957328631262</v>
      </c>
      <c r="D63" s="255" t="n">
        <f aca="false">$B63^3/($B63^3+$B63^2*$B$4+$B63*$B$4*$D$4+$B$4*$D$4*$F$4)</f>
        <v>9.95013108799303E-017</v>
      </c>
      <c r="E63" s="256" t="n">
        <f aca="false">$B63^2*$B$4/($B63^3+$B63^2*$B$4+$B63*$B$4*$D$4+$B$4*$D$4*$F$4)</f>
        <v>1.25264728773576E-008</v>
      </c>
      <c r="F63" s="256" t="n">
        <f aca="false">$B63*$B$4*$D$4/($B63^3+$B63^2*$B$4+$B63*$B$4*$D$4+$B$4*$D$4*$F$4)</f>
        <v>0.00498687867421996</v>
      </c>
      <c r="G63" s="257" t="n">
        <f aca="false">$B$4*$D$4*$F$4/($B63^3+$B63^2*$B$4+$B63*$B$4*$D$4+$B$4*$D$4*$F$4)</f>
        <v>0.995013108799307</v>
      </c>
      <c r="H63" s="258" t="n">
        <f aca="false">$H$4*($H$3*(3*G63+2*F63+E63)-C63)/($K$3+C63)</f>
        <v>0.0362445597406234</v>
      </c>
      <c r="I63" s="258" t="n">
        <f aca="false">H63*1000</f>
        <v>36.2445597406234</v>
      </c>
    </row>
    <row r="64" customFormat="false" ht="12.75" hidden="false" customHeight="false" outlineLevel="0" collapsed="false">
      <c r="A64" s="0" t="n">
        <v>11</v>
      </c>
      <c r="B64" s="0" t="n">
        <f aca="false">10^-A64</f>
        <v>1E-011</v>
      </c>
      <c r="C64" s="0" t="n">
        <f aca="false">B64-$B$2/B64</f>
        <v>-0.00099999999</v>
      </c>
      <c r="D64" s="255" t="n">
        <f aca="false">$B64^3/($B64^3+$B64^2*$B$4+$B64*$B$4*$D$4+$B$4*$D$4*$F$4)</f>
        <v>2.50396817633422E-017</v>
      </c>
      <c r="E64" s="256" t="n">
        <f aca="false">$B64^2*$B$4/($B64^3+$B64^2*$B$4+$B64*$B$4*$D$4+$B$4*$D$4*$F$4)</f>
        <v>4.99607334012102E-009</v>
      </c>
      <c r="F64" s="256" t="n">
        <f aca="false">$B64*$B$4*$D$4/($B64^3+$B64^2*$B$4+$B64*$B$4*$D$4+$B$4*$D$4*$F$4)</f>
        <v>0.00315230916751104</v>
      </c>
      <c r="G64" s="257" t="n">
        <f aca="false">$B$4*$D$4*$F$4/($B64^3+$B64^2*$B$4+$B64*$B$4*$D$4+$B$4*$D$4*$F$4)</f>
        <v>0.996847685836416</v>
      </c>
      <c r="H64" s="258" t="n">
        <f aca="false">$H$4*($H$3*(3*G64+2*F64+E64)-C64)/($K$3+C64)</f>
        <v>0.0364466385507469</v>
      </c>
      <c r="I64" s="258" t="n">
        <f aca="false">H64*1000</f>
        <v>36.4466385507469</v>
      </c>
    </row>
    <row r="65" customFormat="false" ht="12.75" hidden="false" customHeight="false" outlineLevel="0" collapsed="false">
      <c r="A65" s="0" t="n">
        <v>11.2</v>
      </c>
      <c r="B65" s="0" t="n">
        <f aca="false">10^-A65</f>
        <v>6.30957344480194E-012</v>
      </c>
      <c r="C65" s="0" t="n">
        <f aca="false">B65-$B$2/B65</f>
        <v>-0.00158489318615154</v>
      </c>
      <c r="D65" s="255" t="n">
        <f aca="false">$B65^3/($B65^3+$B65^2*$B$4+$B65*$B$4*$D$4+$B$4*$D$4*$F$4)</f>
        <v>6.29700924699025E-018</v>
      </c>
      <c r="E65" s="256" t="n">
        <f aca="false">$B65^2*$B$4/($B65^3+$B65^2*$B$4+$B65*$B$4*$D$4+$B$4*$D$4*$F$4)</f>
        <v>1.99128916676309E-009</v>
      </c>
      <c r="F65" s="256" t="n">
        <f aca="false">$B65*$B$4*$D$4/($B65^3+$B65^2*$B$4+$B65*$B$4*$D$4+$B$4*$D$4*$F$4)</f>
        <v>0.00199128916676309</v>
      </c>
      <c r="G65" s="257" t="n">
        <f aca="false">$B$4*$D$4*$F$4/($B65^3+$B65^2*$B$4+$B65*$B$4*$D$4+$B$4*$D$4*$F$4)</f>
        <v>0.998008708841948</v>
      </c>
      <c r="H65" s="258" t="n">
        <f aca="false">$H$4*($H$3*(3*G65+2*F65+E65)-C65)/($K$3+C65)</f>
        <v>0.036748719617766</v>
      </c>
      <c r="I65" s="258" t="n">
        <f aca="false">H65*1000</f>
        <v>36.748719617766</v>
      </c>
    </row>
    <row r="66" customFormat="false" ht="12.75" hidden="false" customHeight="false" outlineLevel="0" collapsed="false">
      <c r="A66" s="0" t="n">
        <v>11.4</v>
      </c>
      <c r="B66" s="0" t="n">
        <f aca="false">10^-A66</f>
        <v>3.98107170553497E-012</v>
      </c>
      <c r="C66" s="0" t="n">
        <f aca="false">B66-$B$2/B66</f>
        <v>-0.00251188642752851</v>
      </c>
      <c r="D66" s="255" t="n">
        <f aca="false">$B66^3/($B66^3+$B66^2*$B$4+$B66*$B$4*$D$4+$B$4*$D$4*$F$4)</f>
        <v>1.58290043761851E-018</v>
      </c>
      <c r="E66" s="256" t="n">
        <f aca="false">$B66^2*$B$4/($B66^3+$B66^2*$B$4+$B66*$B$4*$D$4+$B$4*$D$4*$F$4)</f>
        <v>7.9332949143742E-010</v>
      </c>
      <c r="F66" s="256" t="n">
        <f aca="false">$B66*$B$4*$D$4/($B66^3+$B66^2*$B$4+$B66*$B$4*$D$4+$B$4*$D$4*$F$4)</f>
        <v>0.00125734251035781</v>
      </c>
      <c r="G66" s="257" t="n">
        <f aca="false">$B$4*$D$4*$F$4/($B66^3+$B66^2*$B$4+$B66*$B$4*$D$4+$B$4*$D$4*$F$4)</f>
        <v>0.998742656696313</v>
      </c>
      <c r="H66" s="258" t="n">
        <f aca="false">$H$4*($H$3*(3*G66+2*F66+E66)-C66)/($K$3+C66)</f>
        <v>0.0372212948968024</v>
      </c>
      <c r="I66" s="258" t="n">
        <f aca="false">H66*1000</f>
        <v>37.2212948968024</v>
      </c>
    </row>
    <row r="67" customFormat="false" ht="12.75" hidden="false" customHeight="false" outlineLevel="0" collapsed="false">
      <c r="A67" s="0" t="n">
        <v>11.6</v>
      </c>
      <c r="B67" s="0" t="n">
        <f aca="false">10^-A67</f>
        <v>2.51188643150958E-012</v>
      </c>
      <c r="C67" s="0" t="n">
        <f aca="false">B67-$B$2/B67</f>
        <v>-0.00398107170302308</v>
      </c>
      <c r="D67" s="255" t="n">
        <f aca="false">$B67^3/($B67^3+$B67^2*$B$4+$B67*$B$4*$D$4+$B$4*$D$4*$F$4)</f>
        <v>3.97791193651064E-019</v>
      </c>
      <c r="E67" s="256" t="n">
        <f aca="false">$B67^2*$B$4/($B67^3+$B67^2*$B$4+$B67*$B$4*$D$4+$B$4*$D$4*$F$4)</f>
        <v>3.15976776641714E-010</v>
      </c>
      <c r="F67" s="256" t="n">
        <f aca="false">$B67*$B$4*$D$4/($B67^3+$B67^2*$B$4+$B67*$B$4*$D$4+$B$4*$D$4*$F$4)</f>
        <v>0.000793697777918455</v>
      </c>
      <c r="G67" s="257" t="n">
        <f aca="false">$B$4*$D$4*$F$4/($B67^3+$B67^2*$B$4+$B67*$B$4*$D$4+$B$4*$D$4*$F$4)</f>
        <v>0.999206301906105</v>
      </c>
      <c r="H67" s="258" t="n">
        <f aca="false">$H$4*($H$3*(3*G67+2*F67+E67)-C67)/($K$3+C67)</f>
        <v>0.0379802241810613</v>
      </c>
      <c r="I67" s="258" t="n">
        <f aca="false">H67*1000</f>
        <v>37.9802241810613</v>
      </c>
    </row>
    <row r="68" customFormat="false" ht="12.75" hidden="false" customHeight="false" outlineLevel="0" collapsed="false">
      <c r="A68" s="0" t="n">
        <v>11.8</v>
      </c>
      <c r="B68" s="0" t="n">
        <f aca="false">10^-A68</f>
        <v>1.58489319246111E-012</v>
      </c>
      <c r="C68" s="0" t="n">
        <f aca="false">B68-$B$2/B68</f>
        <v>-0.00630957344321705</v>
      </c>
      <c r="D68" s="255" t="n">
        <f aca="false">$B68^3/($B68^3+$B68^2*$B$4+$B68*$B$4*$D$4+$B$4*$D$4*$F$4)</f>
        <v>9.99499063703416E-020</v>
      </c>
      <c r="E68" s="256" t="n">
        <f aca="false">$B68^2*$B$4/($B68^3+$B68^2*$B$4+$B68*$B$4*$D$4+$B$4*$D$4*$F$4)</f>
        <v>1.25829477036071E-010</v>
      </c>
      <c r="F68" s="256" t="n">
        <f aca="false">$B68*$B$4*$D$4/($B68^3+$B68^2*$B$4+$B68*$B$4*$D$4+$B$4*$D$4*$F$4)</f>
        <v>0.000500936170750565</v>
      </c>
      <c r="G68" s="257" t="n">
        <f aca="false">$B$4*$D$4*$F$4/($B68^3+$B68^2*$B$4+$B68*$B$4*$D$4+$B$4*$D$4*$F$4)</f>
        <v>0.99949906370342</v>
      </c>
      <c r="H68" s="258" t="n">
        <f aca="false">$H$4*($H$3*(3*G68+2*F68+E68)-C68)/($K$3+C68)</f>
        <v>0.0392261396673687</v>
      </c>
      <c r="I68" s="258" t="n">
        <f aca="false">H68*1000</f>
        <v>39.2261396673687</v>
      </c>
    </row>
    <row r="69" customFormat="false" ht="12.75" hidden="false" customHeight="false" outlineLevel="0" collapsed="false">
      <c r="A69" s="0" t="n">
        <v>12</v>
      </c>
      <c r="B69" s="0" t="n">
        <f aca="false">10^-A69</f>
        <v>1E-012</v>
      </c>
      <c r="C69" s="0" t="n">
        <f aca="false">B69-$B$2/B69</f>
        <v>-0.009999999999</v>
      </c>
      <c r="D69" s="255" t="n">
        <f aca="false">$B69^3/($B69^3+$B69^2*$B$4+$B69*$B$4*$D$4+$B$4*$D$4*$F$4)</f>
        <v>2.51109235425828E-020</v>
      </c>
      <c r="E69" s="256" t="n">
        <f aca="false">$B69^2*$B$4/($B69^3+$B69^2*$B$4+$B69*$B$4*$D$4+$B$4*$D$4*$F$4)</f>
        <v>5.01028794385803E-011</v>
      </c>
      <c r="F69" s="256" t="n">
        <f aca="false">$B69*$B$4*$D$4/($B69^3+$B69^2*$B$4+$B69*$B$4*$D$4+$B$4*$D$4*$F$4)</f>
        <v>0.000316127797613779</v>
      </c>
      <c r="G69" s="257" t="n">
        <f aca="false">$B$4*$D$4*$F$4/($B69^3+$B69^2*$B$4+$B69*$B$4*$D$4+$B$4*$D$4*$F$4)</f>
        <v>0.999683872152283</v>
      </c>
      <c r="H69" s="258" t="n">
        <f aca="false">$H$4*($H$3*(3*G69+2*F69+E69)-C69)/($K$3+C69)</f>
        <v>0.0413291182941032</v>
      </c>
      <c r="I69" s="258" t="n">
        <f aca="false">H69*1000</f>
        <v>41.3291182941032</v>
      </c>
    </row>
    <row r="70" customFormat="false" ht="12.75" hidden="false" customHeight="false" outlineLevel="0" collapsed="false">
      <c r="A70" s="0" t="n">
        <v>12.2</v>
      </c>
      <c r="B70" s="0" t="n">
        <f aca="false">10^-A70</f>
        <v>6.30957344480194E-013</v>
      </c>
      <c r="C70" s="0" t="n">
        <f aca="false">B70-$B$2/B70</f>
        <v>-0.0158489319239802</v>
      </c>
      <c r="D70" s="255" t="n">
        <f aca="false">$B70^3/($B70^3+$B70^2*$B$4+$B70*$B$4*$D$4+$B$4*$D$4*$F$4)</f>
        <v>6.30831477040287E-021</v>
      </c>
      <c r="E70" s="256" t="n">
        <f aca="false">$B70^2*$B$4/($B70^3+$B70^2*$B$4+$B70*$B$4*$D$4+$B$4*$D$4*$F$4)</f>
        <v>1.99486428717552E-011</v>
      </c>
      <c r="F70" s="256" t="n">
        <f aca="false">$B70*$B$4*$D$4/($B70^3+$B70^2*$B$4+$B70*$B$4*$D$4+$B$4*$D$4*$F$4)</f>
        <v>0.000199486428717551</v>
      </c>
      <c r="G70" s="257" t="n">
        <f aca="false">$B$4*$D$4*$F$4/($B70^3+$B70^2*$B$4+$B70*$B$4*$D$4+$B$4*$D$4*$F$4)</f>
        <v>0.999800513551334</v>
      </c>
      <c r="H70" s="258" t="n">
        <f aca="false">$H$4*($H$3*(3*G70+2*F70+E70)-C70)/($K$3+C70)</f>
        <v>0.0450374295416154</v>
      </c>
      <c r="I70" s="258" t="n">
        <f aca="false">H70*1000</f>
        <v>45.0374295416154</v>
      </c>
    </row>
    <row r="71" customFormat="false" ht="12.75" hidden="false" customHeight="false" outlineLevel="0" collapsed="false">
      <c r="A71" s="0" t="n">
        <v>12.4</v>
      </c>
      <c r="B71" s="0" t="n">
        <f aca="false">10^-A71</f>
        <v>3.98107170553497E-013</v>
      </c>
      <c r="C71" s="0" t="n">
        <f aca="false">B71-$B$2/B71</f>
        <v>-0.0251188643146977</v>
      </c>
      <c r="D71" s="255" t="n">
        <f aca="false">$B71^3/($B71^3+$B71^2*$B$4+$B71*$B$4*$D$4+$B$4*$D$4*$F$4)</f>
        <v>1.58469369133273E-021</v>
      </c>
      <c r="E71" s="256" t="n">
        <f aca="false">$B71^2*$B$4/($B71^3+$B71^2*$B$4+$B71*$B$4*$D$4+$B$4*$D$4*$F$4)</f>
        <v>7.94228247305642E-012</v>
      </c>
      <c r="F71" s="256" t="n">
        <f aca="false">$B71*$B$4*$D$4/($B71^3+$B71^2*$B$4+$B71*$B$4*$D$4+$B$4*$D$4*$F$4)</f>
        <v>0.000125876694241503</v>
      </c>
      <c r="G71" s="257" t="n">
        <f aca="false">$B$4*$D$4*$F$4/($B71^3+$B71^2*$B$4+$B71*$B$4*$D$4+$B$4*$D$4*$F$4)</f>
        <v>0.999874123297816</v>
      </c>
      <c r="H71" s="258" t="n">
        <f aca="false">$H$4*($H$3*(3*G71+2*F71+E71)-C71)/($K$3+C71)</f>
        <v>0.0520995746661728</v>
      </c>
      <c r="I71" s="258" t="n">
        <f aca="false">H71*1000</f>
        <v>52.0995746661728</v>
      </c>
    </row>
    <row r="72" customFormat="false" ht="12.75" hidden="false" customHeight="false" outlineLevel="0" collapsed="false">
      <c r="A72" s="0" t="n">
        <v>12.6</v>
      </c>
      <c r="B72" s="0" t="n">
        <f aca="false">10^-A72</f>
        <v>2.51188643150958E-013</v>
      </c>
      <c r="C72" s="0" t="n">
        <f aca="false">B72-$B$2/B72</f>
        <v>-0.0398107170550985</v>
      </c>
      <c r="D72" s="255" t="n">
        <f aca="false">$B72^3/($B72^3+$B72^2*$B$4+$B72*$B$4*$D$4+$B$4*$D$4*$F$4)</f>
        <v>3.98075550287325E-022</v>
      </c>
      <c r="E72" s="256" t="n">
        <f aca="false">$B72^2*$B$4/($B72^3+$B72^2*$B$4+$B72*$B$4*$D$4+$B$4*$D$4*$F$4)</f>
        <v>3.16202649146627E-012</v>
      </c>
      <c r="F72" s="256" t="n">
        <f aca="false">$B72*$B$4*$D$4/($B72^3+$B72^2*$B$4+$B72*$B$4*$D$4+$B$4*$D$4*$F$4)</f>
        <v>7.94265143998797E-005</v>
      </c>
      <c r="G72" s="257" t="n">
        <f aca="false">$B$4*$D$4*$F$4/($B72^3+$B72^2*$B$4+$B72*$B$4*$D$4+$B$4*$D$4*$F$4)</f>
        <v>0.999920573482438</v>
      </c>
      <c r="H72" s="258" t="n">
        <f aca="false">$H$4*($H$3*(3*G72+2*F72+E72)-C72)/($K$3+C72)</f>
        <v>0.0677468328800173</v>
      </c>
      <c r="I72" s="258" t="n">
        <f aca="false">H72*1000</f>
        <v>67.7468328800173</v>
      </c>
    </row>
    <row r="73" customFormat="false" ht="12.75" hidden="false" customHeight="false" outlineLevel="0" collapsed="false">
      <c r="A73" s="0" t="n">
        <v>12.8</v>
      </c>
      <c r="B73" s="0" t="n">
        <f aca="false">10^-A73</f>
        <v>1.58489319246111E-013</v>
      </c>
      <c r="C73" s="0" t="n">
        <f aca="false">B73-$B$2/B73</f>
        <v>-0.0630957344478609</v>
      </c>
      <c r="D73" s="255" t="n">
        <f aca="false">$B73^3/($B73^3+$B73^2*$B$4+$B73*$B$4*$D$4+$B$4*$D$4*$F$4)</f>
        <v>9.99949883787135E-023</v>
      </c>
      <c r="E73" s="256" t="n">
        <f aca="false">$B73^2*$B$4/($B73^3+$B73^2*$B$4+$B73*$B$4*$D$4+$B$4*$D$4*$F$4)</f>
        <v>1.25886231922025E-012</v>
      </c>
      <c r="F73" s="256" t="n">
        <f aca="false">$B73*$B$4*$D$4/($B73^3+$B73^2*$B$4+$B73*$B$4*$D$4+$B$4*$D$4*$F$4)</f>
        <v>5.01162116021188E-005</v>
      </c>
      <c r="G73" s="257" t="n">
        <f aca="false">$B$4*$D$4*$F$4/($B73^3+$B73^2*$B$4+$B73*$B$4*$D$4+$B$4*$D$4*$F$4)</f>
        <v>0.999949883787139</v>
      </c>
      <c r="H73" s="258" t="n">
        <f aca="false">$H$4*($H$3*(3*G73+2*F73+E73)-C73)/($K$3+C73)</f>
        <v>0.118064635855213</v>
      </c>
      <c r="I73" s="258" t="n">
        <f aca="false">H73*1000</f>
        <v>118.064635855213</v>
      </c>
    </row>
    <row r="74" customFormat="false" ht="12.75" hidden="false" customHeight="false" outlineLevel="0" collapsed="false">
      <c r="A74" s="0" t="n">
        <v>13</v>
      </c>
      <c r="B74" s="0" t="n">
        <f aca="false">10^-A74</f>
        <v>1E-013</v>
      </c>
      <c r="C74" s="0" t="n">
        <f aca="false">B74-$B$2/B74</f>
        <v>-0.0999999999999</v>
      </c>
      <c r="D74" s="255" t="n">
        <f aca="false">$B74^3/($B74^3+$B74^2*$B$4+$B74*$B$4*$D$4+$B$4*$D$4*$F$4)</f>
        <v>2.51180700119666E-023</v>
      </c>
      <c r="E74" s="256" t="n">
        <f aca="false">$B74^2*$B$4/($B74^3+$B74^2*$B$4+$B74*$B$4*$D$4+$B$4*$D$4*$F$4)</f>
        <v>5.01171385196268E-013</v>
      </c>
      <c r="F74" s="256" t="n">
        <f aca="false">$B74*$B$4*$D$4/($B74^3+$B74^2*$B$4+$B74*$B$4*$D$4+$B$4*$D$4*$F$4)</f>
        <v>3.16217766332897E-005</v>
      </c>
      <c r="G74" s="257" t="n">
        <f aca="false">$B$4*$D$4*$F$4/($B74^3+$B74^2*$B$4+$B74*$B$4*$D$4+$B$4*$D$4*$F$4)</f>
        <v>0.999968378222866</v>
      </c>
      <c r="H74" s="258" t="n">
        <f aca="false">$H$4*($H$3*(3*G74+2*F74+E74)-C74)/($K$3+C74)</f>
        <v>47991357995.686</v>
      </c>
      <c r="I74" s="258" t="n">
        <f aca="false">H74*1000</f>
        <v>47991357995686</v>
      </c>
    </row>
    <row r="75" customFormat="false" ht="12.75" hidden="false" customHeight="false" outlineLevel="0" collapsed="false">
      <c r="A75" s="0" t="n">
        <v>13.2</v>
      </c>
      <c r="B75" s="0" t="n">
        <f aca="false">10^-A75</f>
        <v>6.30957344480194E-014</v>
      </c>
      <c r="C75" s="0" t="n">
        <f aca="false">B75-$B$2/B75</f>
        <v>-0.158489319246048</v>
      </c>
      <c r="D75" s="255" t="n">
        <f aca="false">$B75^3/($B75^3+$B75^2*$B$4+$B75*$B$4*$D$4+$B$4*$D$4*$F$4)</f>
        <v>6.30944755477137E-024</v>
      </c>
      <c r="E75" s="256" t="n">
        <f aca="false">$B75^2*$B$4/($B75^3+$B75^2*$B$4+$B75*$B$4*$D$4+$B$4*$D$4*$F$4)</f>
        <v>1.99522250504575E-013</v>
      </c>
      <c r="F75" s="256" t="n">
        <f aca="false">$B75*$B$4*$D$4/($B75^3+$B75^2*$B$4+$B75*$B$4*$D$4+$B$4*$D$4*$F$4)</f>
        <v>1.99522250504574E-005</v>
      </c>
      <c r="G75" s="257" t="n">
        <f aca="false">$B$4*$D$4*$F$4/($B75^3+$B75^2*$B$4+$B75*$B$4*$D$4+$B$4*$D$4*$F$4)</f>
        <v>0.99998004777475</v>
      </c>
      <c r="H75" s="258" t="n">
        <f aca="false">$H$4*($H$3*(3*G75+2*F75+E75)-C75)/($K$3+C75)</f>
        <v>-0.0940658561119052</v>
      </c>
      <c r="I75" s="258" t="n">
        <f aca="false">H75*1000</f>
        <v>-94.0658561119052</v>
      </c>
    </row>
    <row r="76" customFormat="false" ht="12.75" hidden="false" customHeight="false" outlineLevel="0" collapsed="false">
      <c r="A76" s="0" t="n">
        <v>13.4</v>
      </c>
      <c r="B76" s="0" t="n">
        <f aca="false">10^-A76</f>
        <v>3.98107170553497E-014</v>
      </c>
      <c r="C76" s="0" t="n">
        <f aca="false">B76-$B$2/B76</f>
        <v>-0.251188643150918</v>
      </c>
      <c r="D76" s="255" t="n">
        <f aca="false">$B76^3/($B76^3+$B76^2*$B$4+$B76*$B$4*$D$4+$B$4*$D$4*$F$4)</f>
        <v>1.58487324008902E-024</v>
      </c>
      <c r="E76" s="256" t="n">
        <f aca="false">$B76^2*$B$4/($B76^3+$B76^2*$B$4+$B76*$B$4*$D$4+$B$4*$D$4*$F$4)</f>
        <v>7.94318234850108E-014</v>
      </c>
      <c r="F76" s="256" t="n">
        <f aca="false">$B76*$B$4*$D$4/($B76^3+$B76^2*$B$4+$B76*$B$4*$D$4+$B$4*$D$4*$F$4)</f>
        <v>1.25890956306167E-005</v>
      </c>
      <c r="G76" s="257" t="n">
        <f aca="false">$B$4*$D$4*$F$4/($B76^3+$B76^2*$B$4+$B76*$B$4*$D$4+$B$4*$D$4*$F$4)</f>
        <v>0.99998741090429</v>
      </c>
      <c r="H76" s="258" t="n">
        <f aca="false">$H$4*($H$3*(3*G76+2*F76+E76)-C76)/($K$3+C76)</f>
        <v>-0.0437483164942068</v>
      </c>
      <c r="I76" s="258" t="n">
        <f aca="false">H76*1000</f>
        <v>-43.7483164942068</v>
      </c>
    </row>
    <row r="77" customFormat="false" ht="12.75" hidden="false" customHeight="false" outlineLevel="0" collapsed="false">
      <c r="A77" s="0" t="n">
        <v>13.6</v>
      </c>
      <c r="B77" s="0" t="n">
        <f aca="false">10^-A77</f>
        <v>2.51188643150958E-014</v>
      </c>
      <c r="C77" s="0" t="n">
        <f aca="false">B77-$B$2/B77</f>
        <v>-0.398107170553472</v>
      </c>
      <c r="D77" s="255" t="n">
        <f aca="false">$B77^3/($B77^3+$B77^2*$B$4+$B77*$B$4*$D$4+$B$4*$D$4*$F$4)</f>
        <v>3.98104008300945E-025</v>
      </c>
      <c r="E77" s="256" t="n">
        <f aca="false">$B77^2*$B$4/($B77^3+$B77^2*$B$4+$B77*$B$4*$D$4+$B$4*$D$4*$F$4)</f>
        <v>3.1622525415035E-014</v>
      </c>
      <c r="F77" s="256" t="n">
        <f aca="false">$B77*$B$4*$D$4/($B77^3+$B77^2*$B$4+$B77*$B$4*$D$4+$B$4*$D$4*$F$4)</f>
        <v>7.94321925200931E-006</v>
      </c>
      <c r="G77" s="257" t="n">
        <f aca="false">$B$4*$D$4*$F$4/($B77^3+$B77^2*$B$4+$B77*$B$4*$D$4+$B$4*$D$4*$F$4)</f>
        <v>0.999992056780717</v>
      </c>
      <c r="H77" s="258" t="n">
        <f aca="false">$H$4*($H$3*(3*G77+2*F77+E77)-C77)/($K$3+C77)</f>
        <v>-0.0281015599162713</v>
      </c>
      <c r="I77" s="258" t="n">
        <f aca="false">H77*1000</f>
        <v>-28.1015599162713</v>
      </c>
    </row>
    <row r="78" customFormat="false" ht="12.75" hidden="false" customHeight="false" outlineLevel="0" collapsed="false">
      <c r="A78" s="0" t="n">
        <v>13.8</v>
      </c>
      <c r="B78" s="0" t="n">
        <f aca="false">10^-A78</f>
        <v>1.58489319246111E-014</v>
      </c>
      <c r="C78" s="0" t="n">
        <f aca="false">B78-$B$2/B78</f>
        <v>-0.630957344480178</v>
      </c>
      <c r="D78" s="255" t="n">
        <f aca="false">$B78^3/($B78^3+$B78^2*$B$4+$B78*$B$4*$D$4+$B$4*$D$4*$F$4)</f>
        <v>9.99994988152766E-026</v>
      </c>
      <c r="E78" s="256" t="n">
        <f aca="false">$B78^2*$B$4/($B78^3+$B78^2*$B$4+$B78*$B$4*$D$4+$B$4*$D$4*$F$4)</f>
        <v>1.25891910225233E-014</v>
      </c>
      <c r="F78" s="256" t="n">
        <f aca="false">$B78*$B$4*$D$4/($B78^3+$B78^2*$B$4+$B78*$B$4*$D$4+$B$4*$D$4*$F$4)</f>
        <v>5.01184721753423E-006</v>
      </c>
      <c r="G78" s="257" t="n">
        <f aca="false">$B$4*$D$4*$F$4/($B78^3+$B78^2*$B$4+$B78*$B$4*$D$4+$B$4*$D$4*$F$4)</f>
        <v>0.99999498815277</v>
      </c>
      <c r="H78" s="258" t="n">
        <f aca="false">$H$4*($H$3*(3*G78+2*F78+E78)-C78)/($K$3+C78)</f>
        <v>-0.0210402629056438</v>
      </c>
      <c r="I78" s="258" t="n">
        <f aca="false">H78*1000</f>
        <v>-21.0402629056438</v>
      </c>
    </row>
    <row r="79" customFormat="false" ht="12.75" hidden="false" customHeight="false" outlineLevel="0" collapsed="false">
      <c r="A79" s="0" t="n">
        <v>14</v>
      </c>
      <c r="B79" s="0" t="n">
        <f aca="false">10^-A79</f>
        <v>1E-014</v>
      </c>
      <c r="C79" s="0" t="n">
        <f aca="false">B79-$B$2/B79</f>
        <v>-0.99999999999999</v>
      </c>
      <c r="D79" s="259" t="n">
        <f aca="false">$B79^3/($B79^3+$B79^2*$B$4+$B79*$B$4*$D$4+$B$4*$D$4*$F$4)</f>
        <v>2.51187848825234E-026</v>
      </c>
      <c r="E79" s="260" t="n">
        <f aca="false">$B79^2*$B$4/($B79^3+$B79^2*$B$4+$B79*$B$4*$D$4+$B$4*$D$4*$F$4)</f>
        <v>5.01185648739089E-015</v>
      </c>
      <c r="F79" s="260" t="n">
        <f aca="false">$B79*$B$4*$D$4/($B79^3+$B79^2*$B$4+$B79*$B$4*$D$4+$B$4*$D$4*$F$4)</f>
        <v>3.16226766019999E-006</v>
      </c>
      <c r="G79" s="261" t="n">
        <f aca="false">$B$4*$D$4*$F$4/($B79^3+$B79^2*$B$4+$B79*$B$4*$D$4+$B$4*$D$4*$F$4)</f>
        <v>0.999996837732335</v>
      </c>
      <c r="H79" s="258" t="n">
        <f aca="false">$H$4*($H$3*(3*G79+2*F79+E79)-C79)/($K$3+C79)</f>
        <v>-0.0173333291169765</v>
      </c>
      <c r="I79" s="262" t="n">
        <f aca="false">H79*1000</f>
        <v>-17.3333291169765</v>
      </c>
    </row>
  </sheetData>
  <mergeCells count="1">
    <mergeCell ref="D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1.13"/>
  </cols>
  <sheetData>
    <row r="1" customFormat="false" ht="14.25" hidden="false" customHeight="false" outlineLevel="0" collapsed="false">
      <c r="A1" s="69" t="s">
        <v>91</v>
      </c>
    </row>
    <row r="2" customFormat="false" ht="15.75" hidden="false" customHeight="false" outlineLevel="0" collapsed="false">
      <c r="A2" s="246" t="s">
        <v>11</v>
      </c>
      <c r="B2" s="0" t="n">
        <f aca="false">10^-14</f>
        <v>1E-014</v>
      </c>
    </row>
    <row r="3" customFormat="false" ht="15.75" hidden="false" customHeight="false" outlineLevel="0" collapsed="false">
      <c r="A3" s="0" t="s">
        <v>69</v>
      </c>
      <c r="B3" s="247" t="n">
        <v>2.85</v>
      </c>
      <c r="C3" s="0" t="s">
        <v>70</v>
      </c>
      <c r="D3" s="247" t="n">
        <v>5.7</v>
      </c>
      <c r="G3" s="246" t="s">
        <v>72</v>
      </c>
      <c r="H3" s="247" t="n">
        <v>0.1</v>
      </c>
      <c r="I3" s="246" t="s">
        <v>73</v>
      </c>
      <c r="J3" s="247" t="n">
        <v>0.1</v>
      </c>
    </row>
    <row r="4" customFormat="false" ht="15.75" hidden="false" customHeight="false" outlineLevel="0" collapsed="false">
      <c r="A4" s="246" t="s">
        <v>74</v>
      </c>
      <c r="B4" s="248" t="n">
        <f aca="false">10^-B3</f>
        <v>0.00141253754462275</v>
      </c>
      <c r="C4" s="246" t="s">
        <v>75</v>
      </c>
      <c r="D4" s="248" t="n">
        <f aca="false">10^-D3</f>
        <v>1.99526231496888E-006</v>
      </c>
      <c r="G4" s="246" t="s">
        <v>77</v>
      </c>
      <c r="H4" s="247" t="n">
        <v>0.025</v>
      </c>
    </row>
    <row r="6" customFormat="false" ht="12.75" hidden="false" customHeight="false" outlineLevel="0" collapsed="false">
      <c r="D6" s="96" t="s">
        <v>92</v>
      </c>
      <c r="E6" s="96"/>
      <c r="F6" s="96"/>
    </row>
    <row r="7" customFormat="false" ht="15" hidden="false" customHeight="false" outlineLevel="0" collapsed="false">
      <c r="D7" s="249" t="s">
        <v>93</v>
      </c>
      <c r="E7" s="251" t="s">
        <v>94</v>
      </c>
      <c r="F7" s="252" t="s">
        <v>95</v>
      </c>
    </row>
    <row r="8" customFormat="false" ht="15" hidden="false" customHeight="false" outlineLevel="0" collapsed="false">
      <c r="A8" s="69" t="s">
        <v>20</v>
      </c>
      <c r="B8" s="69" t="s">
        <v>83</v>
      </c>
      <c r="C8" s="69" t="s">
        <v>84</v>
      </c>
      <c r="D8" s="253" t="s">
        <v>86</v>
      </c>
      <c r="E8" s="253" t="s">
        <v>87</v>
      </c>
      <c r="F8" s="253" t="s">
        <v>88</v>
      </c>
      <c r="G8" s="254" t="s">
        <v>89</v>
      </c>
      <c r="H8" s="254" t="s">
        <v>90</v>
      </c>
    </row>
    <row r="9" customFormat="false" ht="12.75" hidden="false" customHeight="false" outlineLevel="0" collapsed="false">
      <c r="A9" s="0" t="n">
        <v>0</v>
      </c>
      <c r="B9" s="0" t="n">
        <f aca="false">10^-A9</f>
        <v>1</v>
      </c>
      <c r="C9" s="0" t="n">
        <f aca="false">B9-$B$2/B9</f>
        <v>0.99999999999999</v>
      </c>
      <c r="D9" s="255" t="n">
        <f aca="false">$B9^2/($B9^2+$B9*$B$4+$B$4*$D$4)</f>
        <v>0.998589452092847</v>
      </c>
      <c r="E9" s="256" t="n">
        <f aca="false">$B9*$B$4/($B9^2+$B9*$B$4+$B$4*$D$4)</f>
        <v>0.00141054509274541</v>
      </c>
      <c r="F9" s="256" t="n">
        <f aca="false">$B$4*$D$4/($B9^2+$B9*$B$4+$B$4*$D$4)</f>
        <v>2.8144074671192E-009</v>
      </c>
      <c r="G9" s="258" t="n">
        <f aca="false">$H$4*($H$3*(2*F9+E9)-C9)/($J$3+C9)</f>
        <v>-0.0227240669301783</v>
      </c>
      <c r="H9" s="258" t="n">
        <f aca="false">G9*1000</f>
        <v>-22.7240669301783</v>
      </c>
    </row>
    <row r="10" customFormat="false" ht="12.75" hidden="false" customHeight="false" outlineLevel="0" collapsed="false">
      <c r="A10" s="0" t="n">
        <v>0.2</v>
      </c>
      <c r="B10" s="0" t="n">
        <f aca="false">10^-A10</f>
        <v>0.630957344480193</v>
      </c>
      <c r="C10" s="0" t="n">
        <f aca="false">B10-$B$2/B10</f>
        <v>0.630957344480177</v>
      </c>
      <c r="D10" s="255" t="n">
        <f aca="false">$B10^2/($B10^2+$B10*$B$4+$B$4*$D$4)</f>
        <v>0.99776627249078</v>
      </c>
      <c r="E10" s="256" t="n">
        <f aca="false">$B10*$B$4/($B10^2+$B10*$B$4+$B$4*$D$4)</f>
        <v>0.00223372044557565</v>
      </c>
      <c r="F10" s="256" t="n">
        <f aca="false">$B$4*$D$4/($B10^2+$B10*$B$4+$B$4*$D$4)</f>
        <v>7.06364426410522E-009</v>
      </c>
      <c r="G10" s="258" t="n">
        <f aca="false">$H$4*($H$3*(2*F10+E10)-C10)/($J$3+C10)</f>
        <v>-0.0215721880279977</v>
      </c>
      <c r="H10" s="258" t="n">
        <f aca="false">G10*1000</f>
        <v>-21.5721880279977</v>
      </c>
    </row>
    <row r="11" customFormat="false" ht="12.75" hidden="false" customHeight="false" outlineLevel="0" collapsed="false">
      <c r="A11" s="0" t="n">
        <v>0.4</v>
      </c>
      <c r="B11" s="0" t="n">
        <f aca="false">10^-A11</f>
        <v>0.398107170553497</v>
      </c>
      <c r="C11" s="0" t="n">
        <f aca="false">B11-$B$2/B11</f>
        <v>0.398107170553472</v>
      </c>
      <c r="D11" s="255" t="n">
        <f aca="false">$B11^2/($B11^2+$B11*$B$4+$B$4*$D$4)</f>
        <v>0.996464393194081</v>
      </c>
      <c r="E11" s="256" t="n">
        <f aca="false">$B11*$B$4/($B11^2+$B11*$B$4+$B$4*$D$4)</f>
        <v>0.0035355890859977</v>
      </c>
      <c r="F11" s="256" t="n">
        <f aca="false">$B$4*$D$4/($B11^2+$B11*$B$4+$B$4*$D$4)</f>
        <v>1.77199211325396E-008</v>
      </c>
      <c r="G11" s="258" t="n">
        <f aca="false">$H$4*($H$3*(2*F11+E11)-C11)/($J$3+C11)</f>
        <v>-0.0199632544768892</v>
      </c>
      <c r="H11" s="258" t="n">
        <f aca="false">G11*1000</f>
        <v>-19.9632544768892</v>
      </c>
    </row>
    <row r="12" customFormat="false" ht="12.75" hidden="false" customHeight="false" outlineLevel="0" collapsed="false">
      <c r="A12" s="0" t="n">
        <v>0.6</v>
      </c>
      <c r="B12" s="0" t="n">
        <f aca="false">10^-A12</f>
        <v>0.251188643150958</v>
      </c>
      <c r="C12" s="0" t="n">
        <f aca="false">B12-$B$2/B12</f>
        <v>0.251188643150918</v>
      </c>
      <c r="D12" s="255" t="n">
        <f aca="false">$B12^2/($B12^2+$B12*$B$4+$B$4*$D$4)</f>
        <v>0.994407988520979</v>
      </c>
      <c r="E12" s="256" t="n">
        <f aca="false">$B12*$B$4/($B12^2+$B12*$B$4+$B$4*$D$4)</f>
        <v>0.00559196706044757</v>
      </c>
      <c r="F12" s="256" t="n">
        <f aca="false">$B$4*$D$4/($B12^2+$B12*$B$4+$B$4*$D$4)</f>
        <v>4.44185732376164E-008</v>
      </c>
      <c r="G12" s="258" t="n">
        <f aca="false">$H$4*($H$3*(2*F12+E12)-C12)/($J$3+C12)</f>
        <v>-0.0178415107129087</v>
      </c>
      <c r="H12" s="258" t="n">
        <f aca="false">G12*1000</f>
        <v>-17.8415107129087</v>
      </c>
    </row>
    <row r="13" customFormat="false" ht="12.75" hidden="false" customHeight="false" outlineLevel="0" collapsed="false">
      <c r="A13" s="0" t="n">
        <v>0.8</v>
      </c>
      <c r="B13" s="0" t="n">
        <f aca="false">10^-A13</f>
        <v>0.158489319246111</v>
      </c>
      <c r="C13" s="0" t="n">
        <f aca="false">B13-$B$2/B13</f>
        <v>0.158489319246048</v>
      </c>
      <c r="D13" s="255" t="n">
        <f aca="false">$B13^2/($B13^2+$B13*$B$4+$B$4*$D$4)</f>
        <v>0.99116611152193</v>
      </c>
      <c r="E13" s="256" t="n">
        <f aca="false">$B13*$B$4/($B13^2+$B13*$B$4+$B$4*$D$4)</f>
        <v>0.00883377726740297</v>
      </c>
      <c r="F13" s="256" t="n">
        <f aca="false">$B$4*$D$4/($B13^2+$B13*$B$4+$B$4*$D$4)</f>
        <v>1.11210666840632E-007</v>
      </c>
      <c r="G13" s="258" t="n">
        <f aca="false">$H$4*($H$3*(2*F13+E13)-C13)/($J$3+C13)</f>
        <v>-0.0152429817735674</v>
      </c>
      <c r="H13" s="258" t="n">
        <f aca="false">G13*1000</f>
        <v>-15.2429817735674</v>
      </c>
    </row>
    <row r="14" customFormat="false" ht="12.75" hidden="false" customHeight="false" outlineLevel="0" collapsed="false">
      <c r="A14" s="0" t="n">
        <v>1</v>
      </c>
      <c r="B14" s="0" t="n">
        <f aca="false">10^-A14</f>
        <v>0.1</v>
      </c>
      <c r="C14" s="0" t="n">
        <f aca="false">B14-$B$2/B14</f>
        <v>0.0999999999999</v>
      </c>
      <c r="D14" s="255" t="n">
        <f aca="false">$B14^2/($B14^2+$B14*$B$4+$B$4*$D$4)</f>
        <v>0.986071097616893</v>
      </c>
      <c r="E14" s="256" t="n">
        <f aca="false">$B14*$B$4/($B14^2+$B14*$B$4+$B$4*$D$4)</f>
        <v>0.0139286244705123</v>
      </c>
      <c r="F14" s="256" t="n">
        <f aca="false">$B$4*$D$4/($B14^2+$B14*$B$4+$B$4*$D$4)</f>
        <v>2.77912595053665E-007</v>
      </c>
      <c r="G14" s="258" t="n">
        <f aca="false">$H$4*($H$3*(2*F14+E14)-C14)/($J$3+C14)</f>
        <v>-0.0123258852462974</v>
      </c>
      <c r="H14" s="258" t="n">
        <f aca="false">G14*1000</f>
        <v>-12.3258852462974</v>
      </c>
    </row>
    <row r="15" customFormat="false" ht="12.75" hidden="false" customHeight="false" outlineLevel="0" collapsed="false">
      <c r="A15" s="0" t="n">
        <v>1.2</v>
      </c>
      <c r="B15" s="0" t="n">
        <f aca="false">10^-A15</f>
        <v>0.0630957344480193</v>
      </c>
      <c r="C15" s="0" t="n">
        <f aca="false">B15-$B$2/B15</f>
        <v>0.0630957344478609</v>
      </c>
      <c r="D15" s="255" t="n">
        <f aca="false">$B15^2/($B15^2+$B15*$B$4+$B$4*$D$4)</f>
        <v>0.978102324070782</v>
      </c>
      <c r="E15" s="256" t="n">
        <f aca="false">$B15*$B$4/($B15^2+$B15*$B$4+$B$4*$D$4)</f>
        <v>0.0218969834858008</v>
      </c>
      <c r="F15" s="256" t="n">
        <f aca="false">$B$4*$D$4/($B15^2+$B15*$B$4+$B$4*$D$4)</f>
        <v>6.92443417022238E-007</v>
      </c>
      <c r="G15" s="258" t="n">
        <f aca="false">$H$4*($H$3*(2*F15+E15)-C15)/($J$3+C15)</f>
        <v>-0.00933591209739272</v>
      </c>
      <c r="H15" s="258" t="n">
        <f aca="false">G15*1000</f>
        <v>-9.33591209739272</v>
      </c>
    </row>
    <row r="16" customFormat="false" ht="12.75" hidden="false" customHeight="false" outlineLevel="0" collapsed="false">
      <c r="A16" s="0" t="n">
        <v>1.4</v>
      </c>
      <c r="B16" s="0" t="n">
        <f aca="false">10^-A16</f>
        <v>0.0398107170553497</v>
      </c>
      <c r="C16" s="0" t="n">
        <f aca="false">B16-$B$2/B16</f>
        <v>0.0398107170550985</v>
      </c>
      <c r="D16" s="255" t="n">
        <f aca="false">$B16^2/($B16^2+$B16*$B$4+$B$4*$D$4)</f>
        <v>0.965732790218134</v>
      </c>
      <c r="E16" s="256" t="n">
        <f aca="false">$B16*$B$4/($B16^2+$B16*$B$4+$B$4*$D$4)</f>
        <v>0.0342654924391294</v>
      </c>
      <c r="F16" s="256" t="n">
        <f aca="false">$B$4*$D$4/($B16^2+$B16*$B$4+$B$4*$D$4)</f>
        <v>1.71734273644434E-006</v>
      </c>
      <c r="G16" s="258" t="n">
        <f aca="false">$H$4*($H$3*(2*F16+E16)-C16)/($J$3+C16)</f>
        <v>-0.0065059076137024</v>
      </c>
      <c r="H16" s="258" t="n">
        <f aca="false">G16*1000</f>
        <v>-6.5059076137024</v>
      </c>
    </row>
    <row r="17" customFormat="false" ht="12.75" hidden="false" customHeight="false" outlineLevel="0" collapsed="false">
      <c r="A17" s="0" t="n">
        <v>1.6</v>
      </c>
      <c r="B17" s="0" t="n">
        <f aca="false">10^-A17</f>
        <v>0.0251188643150958</v>
      </c>
      <c r="C17" s="0" t="n">
        <f aca="false">B17-$B$2/B17</f>
        <v>0.0251188643146977</v>
      </c>
      <c r="D17" s="255" t="n">
        <f aca="false">$B17^2/($B17^2+$B17*$B$4+$B$4*$D$4)</f>
        <v>0.946755780948262</v>
      </c>
      <c r="E17" s="256" t="n">
        <f aca="false">$B17*$B$4/($B17^2+$B17*$B$4+$B$4*$D$4)</f>
        <v>0.0532399900490069</v>
      </c>
      <c r="F17" s="256" t="n">
        <f aca="false">$B$4*$D$4/($B17^2+$B17*$B$4+$B$4*$D$4)</f>
        <v>4.2290027312366E-006</v>
      </c>
      <c r="G17" s="258" t="n">
        <f aca="false">$H$4*($H$3*(2*F17+E17)-C17)/($J$3+C17)</f>
        <v>-0.00395504299404945</v>
      </c>
      <c r="H17" s="258" t="n">
        <f aca="false">G17*1000</f>
        <v>-3.95504299404945</v>
      </c>
    </row>
    <row r="18" customFormat="false" ht="12.75" hidden="false" customHeight="false" outlineLevel="0" collapsed="false">
      <c r="A18" s="0" t="n">
        <v>1.8</v>
      </c>
      <c r="B18" s="0" t="n">
        <f aca="false">10^-A18</f>
        <v>0.0158489319246111</v>
      </c>
      <c r="C18" s="0" t="n">
        <f aca="false">B18-$B$2/B18</f>
        <v>0.0158489319239802</v>
      </c>
      <c r="D18" s="255" t="n">
        <f aca="false">$B18^2/($B18^2+$B18*$B$4+$B$4*$D$4)</f>
        <v>0.918158716358724</v>
      </c>
      <c r="E18" s="256" t="n">
        <f aca="false">$B18*$B$4/($B18^2+$B18*$B$4+$B$4*$D$4)</f>
        <v>0.0818309817310388</v>
      </c>
      <c r="F18" s="256" t="n">
        <f aca="false">$B$4*$D$4/($B18^2+$B18*$B$4+$B$4*$D$4)</f>
        <v>1.03019102373269E-005</v>
      </c>
      <c r="G18" s="258" t="n">
        <f aca="false">$H$4*($H$3*(2*F18+E18)-C18)/($J$3+C18)</f>
        <v>-0.00165382909482881</v>
      </c>
      <c r="H18" s="258" t="n">
        <f aca="false">G18*1000</f>
        <v>-1.65382909482881</v>
      </c>
    </row>
    <row r="19" customFormat="false" ht="12.75" hidden="false" customHeight="false" outlineLevel="0" collapsed="false">
      <c r="A19" s="0" t="n">
        <v>2</v>
      </c>
      <c r="B19" s="0" t="n">
        <f aca="false">10^-A19</f>
        <v>0.01</v>
      </c>
      <c r="C19" s="0" t="n">
        <f aca="false">B19-$B$2/B19</f>
        <v>0.009999999999</v>
      </c>
      <c r="D19" s="255" t="n">
        <f aca="false">$B19^2/($B19^2+$B19*$B$4+$B$4*$D$4)</f>
        <v>0.876207680546425</v>
      </c>
      <c r="E19" s="256" t="n">
        <f aca="false">$B19*$B$4/($B19^2+$B19*$B$4+$B$4*$D$4)</f>
        <v>0.123767624565864</v>
      </c>
      <c r="F19" s="256" t="n">
        <f aca="false">$B$4*$D$4/($B19^2+$B19*$B$4+$B$4*$D$4)</f>
        <v>2.46948877109486E-005</v>
      </c>
      <c r="G19" s="258" t="n">
        <f aca="false">$H$4*($H$3*(2*F19+E19)-C19)/($J$3+C19)</f>
        <v>0.000541295780715975</v>
      </c>
      <c r="H19" s="258" t="n">
        <f aca="false">G19*1000</f>
        <v>0.541295780715975</v>
      </c>
    </row>
    <row r="20" customFormat="false" ht="12.75" hidden="false" customHeight="false" outlineLevel="0" collapsed="false">
      <c r="A20" s="0" t="n">
        <v>2.2</v>
      </c>
      <c r="B20" s="0" t="n">
        <f aca="false">10^-A20</f>
        <v>0.00630957344480193</v>
      </c>
      <c r="C20" s="0" t="n">
        <f aca="false">B20-$B$2/B20</f>
        <v>0.00630957344321704</v>
      </c>
      <c r="D20" s="255" t="n">
        <f aca="false">$B20^2/($B20^2+$B20*$B$4+$B$4*$D$4)</f>
        <v>0.817031573211558</v>
      </c>
      <c r="E20" s="256" t="n">
        <f aca="false">$B20*$B$4/($B20^2+$B20*$B$4+$B$4*$D$4)</f>
        <v>0.182910585382646</v>
      </c>
      <c r="F20" s="256" t="n">
        <f aca="false">$B$4*$D$4/($B20^2+$B20*$B$4+$B$4*$D$4)</f>
        <v>5.78414057963862E-005</v>
      </c>
      <c r="G20" s="258" t="n">
        <f aca="false">$H$4*($H$3*(2*F20+E20)-C20)/($J$3+C20)</f>
        <v>0.00282031358695383</v>
      </c>
      <c r="H20" s="258" t="n">
        <f aca="false">G20*1000</f>
        <v>2.82031358695383</v>
      </c>
    </row>
    <row r="21" customFormat="false" ht="12.75" hidden="false" customHeight="false" outlineLevel="0" collapsed="false">
      <c r="A21" s="0" t="n">
        <v>2.4</v>
      </c>
      <c r="B21" s="0" t="n">
        <f aca="false">10^-A21</f>
        <v>0.00398107170553497</v>
      </c>
      <c r="C21" s="0" t="n">
        <f aca="false">B21-$B$2/B21</f>
        <v>0.00398107170302309</v>
      </c>
      <c r="D21" s="255" t="n">
        <f aca="false">$B21^2/($B21^2+$B21*$B$4+$B$4*$D$4)</f>
        <v>0.738012163713648</v>
      </c>
      <c r="E21" s="256" t="n">
        <f aca="false">$B21*$B$4/($B21^2+$B21*$B$4+$B$4*$D$4)</f>
        <v>0.261856597102844</v>
      </c>
      <c r="F21" s="256" t="n">
        <f aca="false">$B$4*$D$4/($B21^2+$B21*$B$4+$B$4*$D$4)</f>
        <v>0.000131239183509025</v>
      </c>
      <c r="G21" s="258" t="n">
        <f aca="false">$H$4*($H$3*(2*F21+E21)-C21)/($J$3+C21)</f>
        <v>0.00534492371540847</v>
      </c>
      <c r="H21" s="258" t="n">
        <f aca="false">G21*1000</f>
        <v>5.34492371540847</v>
      </c>
    </row>
    <row r="22" customFormat="false" ht="12.75" hidden="false" customHeight="false" outlineLevel="0" collapsed="false">
      <c r="A22" s="0" t="n">
        <v>2.6</v>
      </c>
      <c r="B22" s="0" t="n">
        <f aca="false">10^-A22</f>
        <v>0.00251188643150958</v>
      </c>
      <c r="C22" s="0" t="n">
        <f aca="false">B22-$B$2/B22</f>
        <v>0.00251188642752851</v>
      </c>
      <c r="D22" s="255" t="n">
        <f aca="false">$B22^2/($B22^2+$B22*$B$4+$B$4*$D$4)</f>
        <v>0.639882053343279</v>
      </c>
      <c r="E22" s="256" t="n">
        <f aca="false">$B22*$B$4/($B22^2+$B22*$B$4+$B$4*$D$4)</f>
        <v>0.359832121842581</v>
      </c>
      <c r="F22" s="256" t="n">
        <f aca="false">$B$4*$D$4/($B22^2+$B22*$B$4+$B$4*$D$4)</f>
        <v>0.00028582481414031</v>
      </c>
      <c r="G22" s="258" t="n">
        <f aca="false">$H$4*($H$3*(2*F22+E22)-C22)/($J$3+C22)</f>
        <v>0.00817673244732962</v>
      </c>
      <c r="H22" s="258" t="n">
        <f aca="false">G22*1000</f>
        <v>8.17673244732962</v>
      </c>
    </row>
    <row r="23" customFormat="false" ht="12.75" hidden="false" customHeight="false" outlineLevel="0" collapsed="false">
      <c r="A23" s="0" t="n">
        <v>2.8</v>
      </c>
      <c r="B23" s="0" t="n">
        <f aca="false">10^-A23</f>
        <v>0.00158489319246111</v>
      </c>
      <c r="C23" s="0" t="n">
        <f aca="false">B23-$B$2/B23</f>
        <v>0.00158489318615154</v>
      </c>
      <c r="D23" s="255" t="n">
        <f aca="false">$B23^2/($B23^2+$B23*$B$4+$B$4*$D$4)</f>
        <v>0.528437059152971</v>
      </c>
      <c r="E23" s="256" t="n">
        <f aca="false">$B23*$B$4/($B23^2+$B23*$B$4+$B$4*$D$4)</f>
        <v>0.470970024714723</v>
      </c>
      <c r="F23" s="256" t="n">
        <f aca="false">$B$4*$D$4/($B23^2+$B23*$B$4+$B$4*$D$4)</f>
        <v>0.000592916132306691</v>
      </c>
      <c r="G23" s="258" t="n">
        <f aca="false">$H$4*($H$3*(2*F23+E23)-C23)/($J$3+C23)</f>
        <v>0.0112296944655356</v>
      </c>
      <c r="H23" s="258" t="n">
        <f aca="false">G23*1000</f>
        <v>11.2296944655356</v>
      </c>
    </row>
    <row r="24" customFormat="false" ht="12.75" hidden="false" customHeight="false" outlineLevel="0" collapsed="false">
      <c r="A24" s="0" t="n">
        <v>3</v>
      </c>
      <c r="B24" s="0" t="n">
        <f aca="false">10^-A24</f>
        <v>0.001</v>
      </c>
      <c r="C24" s="0" t="n">
        <f aca="false">B24-$B$2/B24</f>
        <v>0.00099999999</v>
      </c>
      <c r="D24" s="255" t="n">
        <f aca="false">$B24^2/($B24^2+$B24*$B$4+$B$4*$D$4)</f>
        <v>0.414017656193917</v>
      </c>
      <c r="E24" s="256" t="n">
        <f aca="false">$B24*$B$4/($B24^2+$B24*$B$4+$B$4*$D$4)</f>
        <v>0.584815483510624</v>
      </c>
      <c r="F24" s="256" t="n">
        <f aca="false">$B$4*$D$4/($B24^2+$B24*$B$4+$B$4*$D$4)</f>
        <v>0.00116686029545905</v>
      </c>
      <c r="G24" s="258" t="n">
        <f aca="false">$H$4*($H$3*(2*F24+E24)-C24)/($J$3+C24)</f>
        <v>0.0142858713925417</v>
      </c>
      <c r="H24" s="258" t="n">
        <f aca="false">G24*1000</f>
        <v>14.2858713925417</v>
      </c>
    </row>
    <row r="25" customFormat="false" ht="12.75" hidden="false" customHeight="false" outlineLevel="0" collapsed="false">
      <c r="A25" s="0" t="n">
        <v>3.2</v>
      </c>
      <c r="B25" s="0" t="n">
        <f aca="false">10^-A25</f>
        <v>0.000630957344480193</v>
      </c>
      <c r="C25" s="0" t="n">
        <f aca="false">B25-$B$2/B25</f>
        <v>0.000630957328631261</v>
      </c>
      <c r="D25" s="255" t="n">
        <f aca="false">$B25^2/($B25^2+$B25*$B$4+$B$4*$D$4)</f>
        <v>0.308090398746421</v>
      </c>
      <c r="E25" s="256" t="n">
        <f aca="false">$B25*$B$4/($B25^2+$B25*$B$4+$B$4*$D$4)</f>
        <v>0.689728488263562</v>
      </c>
      <c r="F25" s="256" t="n">
        <f aca="false">$B$4*$D$4/($B25^2+$B25*$B$4+$B$4*$D$4)</f>
        <v>0.00218111299001757</v>
      </c>
      <c r="G25" s="258" t="n">
        <f aca="false">$H$4*($H$3*(2*F25+E25)-C25)/($J$3+C25)</f>
        <v>0.017086718620573</v>
      </c>
      <c r="H25" s="258" t="n">
        <f aca="false">G25*1000</f>
        <v>17.086718620573</v>
      </c>
    </row>
    <row r="26" customFormat="false" ht="12.75" hidden="false" customHeight="false" outlineLevel="0" collapsed="false">
      <c r="A26" s="0" t="n">
        <v>3.4</v>
      </c>
      <c r="B26" s="0" t="n">
        <f aca="false">10^-A26</f>
        <v>0.000398107170553497</v>
      </c>
      <c r="C26" s="0" t="n">
        <f aca="false">B26-$B$2/B26</f>
        <v>0.000398107145434633</v>
      </c>
      <c r="D26" s="255" t="n">
        <f aca="false">$B26^2/($B26^2+$B26*$B$4+$B$4*$D$4)</f>
        <v>0.219014070705818</v>
      </c>
      <c r="E26" s="256" t="n">
        <f aca="false">$B26*$B$4/($B26^2+$B26*$B$4+$B$4*$D$4)</f>
        <v>0.777091247169732</v>
      </c>
      <c r="F26" s="256" t="n">
        <f aca="false">$B$4*$D$4/($B26^2+$B26*$B$4+$B$4*$D$4)</f>
        <v>0.00389468212444965</v>
      </c>
      <c r="G26" s="258" t="n">
        <f aca="false">$H$4*($H$3*(2*F26+E26)-C26)/($J$3+C26)</f>
        <v>0.0194450762610766</v>
      </c>
      <c r="H26" s="258" t="n">
        <f aca="false">G26*1000</f>
        <v>19.4450762610766</v>
      </c>
    </row>
    <row r="27" customFormat="false" ht="12.75" hidden="false" customHeight="false" outlineLevel="0" collapsed="false">
      <c r="A27" s="0" t="n">
        <v>3.6</v>
      </c>
      <c r="B27" s="0" t="n">
        <f aca="false">10^-A27</f>
        <v>0.000251188643150958</v>
      </c>
      <c r="C27" s="0" t="n">
        <f aca="false">B27-$B$2/B27</f>
        <v>0.000251188603340241</v>
      </c>
      <c r="D27" s="255" t="n">
        <f aca="false">$B27^2/($B27^2+$B27*$B$4+$B$4*$D$4)</f>
        <v>0.149968170505377</v>
      </c>
      <c r="E27" s="256" t="n">
        <f aca="false">$B27*$B$4/($B27^2+$B27*$B$4+$B$4*$D$4)</f>
        <v>0.843332997383658</v>
      </c>
      <c r="F27" s="256" t="n">
        <f aca="false">$B$4*$D$4/($B27^2+$B27*$B$4+$B$4*$D$4)</f>
        <v>0.00669883211096498</v>
      </c>
      <c r="G27" s="258" t="n">
        <f aca="false">$H$4*($H$3*(2*F27+E27)-C27)/($J$3+C27)</f>
        <v>0.0213019612902556</v>
      </c>
      <c r="H27" s="258" t="n">
        <f aca="false">G27*1000</f>
        <v>21.3019612902556</v>
      </c>
    </row>
    <row r="28" customFormat="false" ht="12.75" hidden="false" customHeight="false" outlineLevel="0" collapsed="false">
      <c r="A28" s="0" t="n">
        <v>3.8</v>
      </c>
      <c r="B28" s="0" t="n">
        <f aca="false">10^-A28</f>
        <v>0.000158489319246111</v>
      </c>
      <c r="C28" s="0" t="n">
        <f aca="false">B28-$B$2/B28</f>
        <v>0.000158489256150377</v>
      </c>
      <c r="D28" s="255" t="n">
        <f aca="false">$B28^2/($B28^2+$B28*$B$4+$B$4*$D$4)</f>
        <v>0.0997534968717935</v>
      </c>
      <c r="E28" s="256" t="n">
        <f aca="false">$B28*$B$4/($B28^2+$B28*$B$4+$B$4*$D$4)</f>
        <v>0.889053976691076</v>
      </c>
      <c r="F28" s="256" t="n">
        <f aca="false">$B$4*$D$4/($B28^2+$B28*$B$4+$B$4*$D$4)</f>
        <v>0.0111925264371305</v>
      </c>
      <c r="G28" s="258" t="n">
        <f aca="false">$H$4*($H$3*(2*F28+E28)-C28)/($J$3+C28)</f>
        <v>0.0227103599445506</v>
      </c>
      <c r="H28" s="258" t="n">
        <f aca="false">G28*1000</f>
        <v>22.7103599445506</v>
      </c>
    </row>
    <row r="29" customFormat="false" ht="12.75" hidden="false" customHeight="false" outlineLevel="0" collapsed="false">
      <c r="A29" s="0" t="n">
        <v>4</v>
      </c>
      <c r="B29" s="0" t="n">
        <f aca="false">10^-A29</f>
        <v>0.0001</v>
      </c>
      <c r="C29" s="0" t="n">
        <f aca="false">B29-$B$2/B29</f>
        <v>9.99999E-005</v>
      </c>
      <c r="D29" s="255" t="n">
        <f aca="false">$B29^2/($B29^2+$B29*$B$4+$B$4*$D$4)</f>
        <v>0.0649046619925667</v>
      </c>
      <c r="E29" s="256" t="n">
        <f aca="false">$B29*$B$4/($B29^2+$B29*$B$4+$B$4*$D$4)</f>
        <v>0.9168027188555</v>
      </c>
      <c r="F29" s="256" t="n">
        <f aca="false">$B$4*$D$4/($B29^2+$B29*$B$4+$B$4*$D$4)</f>
        <v>0.0182926191519339</v>
      </c>
      <c r="G29" s="258" t="n">
        <f aca="false">$H$4*($H$3*(2*F29+E29)-C29)/($J$3+C29)</f>
        <v>0.0237859130647054</v>
      </c>
      <c r="H29" s="258" t="n">
        <f aca="false">G29*1000</f>
        <v>23.7859130647054</v>
      </c>
    </row>
    <row r="30" customFormat="false" ht="12.75" hidden="false" customHeight="false" outlineLevel="0" collapsed="false">
      <c r="A30" s="0" t="n">
        <v>4.2</v>
      </c>
      <c r="B30" s="0" t="n">
        <f aca="false">10^-A30</f>
        <v>6.30957344480193E-005</v>
      </c>
      <c r="C30" s="0" t="n">
        <f aca="false">B30-$B$2/B30</f>
        <v>6.30955759587001E-005</v>
      </c>
      <c r="D30" s="255" t="n">
        <f aca="false">$B30^2/($B30^2+$B30*$B$4+$B$4*$D$4)</f>
        <v>0.0415021156717027</v>
      </c>
      <c r="E30" s="256" t="n">
        <f aca="false">$B30*$B$4/($B30^2+$B30*$B$4+$B$4*$D$4)</f>
        <v>0.929116636495493</v>
      </c>
      <c r="F30" s="256" t="n">
        <f aca="false">$B$4*$D$4/($B30^2+$B30*$B$4+$B$4*$D$4)</f>
        <v>0.0293812478328048</v>
      </c>
      <c r="G30" s="258" t="n">
        <f aca="false">$H$4*($H$3*(2*F30+E30)-C30)/($J$3+C30)</f>
        <v>0.0246656414814812</v>
      </c>
      <c r="H30" s="258" t="n">
        <f aca="false">G30*1000</f>
        <v>24.6656414814812</v>
      </c>
    </row>
    <row r="31" customFormat="false" ht="12.75" hidden="false" customHeight="false" outlineLevel="0" collapsed="false">
      <c r="A31" s="0" t="n">
        <v>4.4</v>
      </c>
      <c r="B31" s="0" t="n">
        <f aca="false">10^-A31</f>
        <v>3.98107170553497E-005</v>
      </c>
      <c r="C31" s="0" t="n">
        <f aca="false">B31-$B$2/B31</f>
        <v>3.98104658667065E-005</v>
      </c>
      <c r="D31" s="255" t="n">
        <f aca="false">$B31^2/($B31^2+$B31*$B$4+$B$4*$D$4)</f>
        <v>0.0261372183926652</v>
      </c>
      <c r="E31" s="256" t="n">
        <f aca="false">$B31*$B$4/($B31^2+$B31*$B$4+$B$4*$D$4)</f>
        <v>0.927383504303968</v>
      </c>
      <c r="F31" s="256" t="n">
        <f aca="false">$B$4*$D$4/($B31^2+$B31*$B$4+$B$4*$D$4)</f>
        <v>0.0464792773033671</v>
      </c>
      <c r="G31" s="258" t="n">
        <f aca="false">$H$4*($H$3*(2*F31+E31)-C31)/($J$3+C31)</f>
        <v>0.0254884517849031</v>
      </c>
      <c r="H31" s="258" t="n">
        <f aca="false">G31*1000</f>
        <v>25.4884517849031</v>
      </c>
    </row>
    <row r="32" customFormat="false" ht="12.75" hidden="false" customHeight="false" outlineLevel="0" collapsed="false">
      <c r="A32" s="0" t="n">
        <v>4.6</v>
      </c>
      <c r="B32" s="0" t="n">
        <f aca="false">10^-A32</f>
        <v>2.51188643150958E-005</v>
      </c>
      <c r="C32" s="0" t="n">
        <f aca="false">B32-$B$2/B32</f>
        <v>2.51184662079253E-005</v>
      </c>
      <c r="D32" s="255" t="n">
        <f aca="false">$B32^2/($B32^2+$B32*$B$4+$B$4*$D$4)</f>
        <v>0.0162072010419676</v>
      </c>
      <c r="E32" s="256" t="n">
        <f aca="false">$B32*$B$4/($B32^2+$B32*$B$4+$B$4*$D$4)</f>
        <v>0.911397891156644</v>
      </c>
      <c r="F32" s="256" t="n">
        <f aca="false">$B$4*$D$4/($B32^2+$B32*$B$4+$B$4*$D$4)</f>
        <v>0.0723949078013889</v>
      </c>
      <c r="G32" s="258" t="n">
        <f aca="false">$H$4*($H$3*(2*F32+E32)-C32)/($J$3+C32)</f>
        <v>0.0263917838411278</v>
      </c>
      <c r="H32" s="258" t="n">
        <f aca="false">G32*1000</f>
        <v>26.3917838411278</v>
      </c>
    </row>
    <row r="33" customFormat="false" ht="12.75" hidden="false" customHeight="false" outlineLevel="0" collapsed="false">
      <c r="A33" s="0" t="n">
        <v>4.8</v>
      </c>
      <c r="B33" s="0" t="n">
        <f aca="false">10^-A33</f>
        <v>1.58489319246111E-005</v>
      </c>
      <c r="C33" s="0" t="n">
        <f aca="false">B33-$B$2/B33</f>
        <v>1.58483009672667E-005</v>
      </c>
      <c r="D33" s="255" t="n">
        <f aca="false">$B33^2/($B33^2+$B33*$B$4+$B$4*$D$4)</f>
        <v>0.00986725791490125</v>
      </c>
      <c r="E33" s="256" t="n">
        <f aca="false">$B33*$B$4/($B33^2+$B33*$B$4+$B$4*$D$4)</f>
        <v>0.879420287346336</v>
      </c>
      <c r="F33" s="256" t="n">
        <f aca="false">$B$4*$D$4/($B33^2+$B33*$B$4+$B$4*$D$4)</f>
        <v>0.110712454738763</v>
      </c>
      <c r="G33" s="258" t="n">
        <f aca="false">$H$4*($H$3*(2*F33+E33)-C33)/($J$3+C33)</f>
        <v>0.0275128075328124</v>
      </c>
      <c r="H33" s="258" t="n">
        <f aca="false">G33*1000</f>
        <v>27.5128075328124</v>
      </c>
    </row>
    <row r="34" customFormat="false" ht="12.75" hidden="false" customHeight="false" outlineLevel="0" collapsed="false">
      <c r="A34" s="0" t="n">
        <v>5</v>
      </c>
      <c r="B34" s="0" t="n">
        <f aca="false">10^-A34</f>
        <v>1E-005</v>
      </c>
      <c r="C34" s="0" t="n">
        <f aca="false">B34-$B$2/B34</f>
        <v>9.999E-006</v>
      </c>
      <c r="D34" s="255" t="n">
        <f aca="false">$B34^2/($B34^2+$B34*$B$4+$B$4*$D$4)</f>
        <v>0.00586725050808395</v>
      </c>
      <c r="E34" s="256" t="n">
        <f aca="false">$B34*$B$4/($B34^2+$B34*$B$4+$B$4*$D$4)</f>
        <v>0.828771162637551</v>
      </c>
      <c r="F34" s="256" t="n">
        <f aca="false">$B$4*$D$4/($B34^2+$B34*$B$4+$B$4*$D$4)</f>
        <v>0.165361586854365</v>
      </c>
      <c r="G34" s="258" t="n">
        <f aca="false">$H$4*($H$3*(2*F34+E34)-C34)/($J$3+C34)</f>
        <v>0.0289819607524014</v>
      </c>
      <c r="H34" s="258" t="n">
        <f aca="false">G34*1000</f>
        <v>28.9819607524014</v>
      </c>
    </row>
    <row r="35" customFormat="false" ht="12.75" hidden="false" customHeight="false" outlineLevel="0" collapsed="false">
      <c r="A35" s="0" t="n">
        <v>5.2</v>
      </c>
      <c r="B35" s="0" t="n">
        <f aca="false">10^-A35</f>
        <v>6.30957344480193E-006</v>
      </c>
      <c r="C35" s="0" t="n">
        <f aca="false">B35-$B$2/B35</f>
        <v>6.30798855160947E-006</v>
      </c>
      <c r="D35" s="255" t="n">
        <f aca="false">$B35^2/($B35^2+$B35*$B$4+$B$4*$D$4)</f>
        <v>0.00338218685451866</v>
      </c>
      <c r="E35" s="256" t="n">
        <f aca="false">$B35*$B$4/($B35^2+$B35*$B$4+$B$4*$D$4)</f>
        <v>0.757177320579888</v>
      </c>
      <c r="F35" s="256" t="n">
        <f aca="false">$B$4*$D$4/($B35^2+$B35*$B$4+$B$4*$D$4)</f>
        <v>0.239440492565593</v>
      </c>
      <c r="G35" s="258" t="n">
        <f aca="false">$H$4*($H$3*(2*F35+E35)-C35)/($J$3+C35)</f>
        <v>0.0308979316076505</v>
      </c>
      <c r="H35" s="258" t="n">
        <f aca="false">G35*1000</f>
        <v>30.8979316076505</v>
      </c>
    </row>
    <row r="36" customFormat="false" ht="12.75" hidden="false" customHeight="false" outlineLevel="0" collapsed="false">
      <c r="A36" s="0" t="n">
        <v>5.4</v>
      </c>
      <c r="B36" s="0" t="n">
        <f aca="false">10^-A36</f>
        <v>3.98107170553497E-006</v>
      </c>
      <c r="C36" s="0" t="n">
        <f aca="false">B36-$B$2/B36</f>
        <v>3.97855981910346E-006</v>
      </c>
      <c r="D36" s="255" t="n">
        <f aca="false">$B36^2/($B36^2+$B36*$B$4+$B$4*$D$4)</f>
        <v>0.00187391782333464</v>
      </c>
      <c r="E36" s="256" t="n">
        <f aca="false">$B36*$B$4/($B36^2+$B36*$B$4+$B$4*$D$4)</f>
        <v>0.66489113404257</v>
      </c>
      <c r="F36" s="256" t="n">
        <f aca="false">$B$4*$D$4/($B36^2+$B36*$B$4+$B$4*$D$4)</f>
        <v>0.333234948134096</v>
      </c>
      <c r="G36" s="258" t="n">
        <f aca="false">$H$4*($H$3*(2*F36+E36)-C36)/($J$3+C36)</f>
        <v>0.033281706985193</v>
      </c>
      <c r="H36" s="258" t="n">
        <f aca="false">G36*1000</f>
        <v>33.281706985193</v>
      </c>
    </row>
    <row r="37" customFormat="false" ht="12.75" hidden="false" customHeight="false" outlineLevel="0" collapsed="false">
      <c r="A37" s="0" t="n">
        <v>5.6</v>
      </c>
      <c r="B37" s="0" t="n">
        <f aca="false">10^-A37</f>
        <v>2.51188643150958E-006</v>
      </c>
      <c r="C37" s="0" t="n">
        <f aca="false">B37-$B$2/B37</f>
        <v>2.50790535980405E-006</v>
      </c>
      <c r="D37" s="255" t="n">
        <f aca="false">$B37^2/($B37^2+$B37*$B$4+$B$4*$D$4)</f>
        <v>0.000990074584132341</v>
      </c>
      <c r="E37" s="256" t="n">
        <f aca="false">$B37*$B$4/($B37^2+$B37*$B$4+$B$4*$D$4)</f>
        <v>0.556759853678264</v>
      </c>
      <c r="F37" s="256" t="n">
        <f aca="false">$B$4*$D$4/($B37^2+$B37*$B$4+$B$4*$D$4)</f>
        <v>0.442250071737604</v>
      </c>
      <c r="G37" s="258" t="n">
        <f aca="false">$H$4*($H$3*(2*F37+E37)-C37)/($J$3+C37)</f>
        <v>0.0360299693549643</v>
      </c>
      <c r="H37" s="258" t="n">
        <f aca="false">G37*1000</f>
        <v>36.0299693549642</v>
      </c>
    </row>
    <row r="38" customFormat="false" ht="12.75" hidden="false" customHeight="false" outlineLevel="0" collapsed="false">
      <c r="A38" s="0" t="n">
        <v>5.8</v>
      </c>
      <c r="B38" s="0" t="n">
        <f aca="false">10^-A38</f>
        <v>1.58489319246111E-006</v>
      </c>
      <c r="C38" s="0" t="n">
        <f aca="false">B38-$B$2/B38</f>
        <v>1.57858361901631E-006</v>
      </c>
      <c r="D38" s="255" t="n">
        <f aca="false">$B38^2/($B38^2+$B38*$B$4+$B$4*$D$4)</f>
        <v>0.000496457923530663</v>
      </c>
      <c r="E38" s="256" t="n">
        <f aca="false">$B38*$B$4/($B38^2+$B38*$B$4+$B$4*$D$4)</f>
        <v>0.442468590090634</v>
      </c>
      <c r="F38" s="256" t="n">
        <f aca="false">$B$4*$D$4/($B38^2+$B38*$B$4+$B$4*$D$4)</f>
        <v>0.557034951985835</v>
      </c>
      <c r="G38" s="258" t="n">
        <f aca="false">$H$4*($H$3*(2*F38+E38)-C38)/($J$3+C38)</f>
        <v>0.0389124534400371</v>
      </c>
      <c r="H38" s="258" t="n">
        <f aca="false">G38*1000</f>
        <v>38.9124534400371</v>
      </c>
    </row>
    <row r="39" customFormat="false" ht="12.75" hidden="false" customHeight="false" outlineLevel="0" collapsed="false">
      <c r="A39" s="0" t="n">
        <v>6</v>
      </c>
      <c r="B39" s="0" t="n">
        <f aca="false">10^-A39</f>
        <v>1E-006</v>
      </c>
      <c r="C39" s="0" t="n">
        <f aca="false">B39-$B$2/B39</f>
        <v>9.9E-007</v>
      </c>
      <c r="D39" s="255" t="n">
        <f aca="false">$B39^2/($B39^2+$B39*$B$4+$B$4*$D$4)</f>
        <v>0.000236299336364622</v>
      </c>
      <c r="E39" s="256" t="n">
        <f aca="false">$B39*$B$4/($B39^2+$B39*$B$4+$B$4*$D$4)</f>
        <v>0.333781684384469</v>
      </c>
      <c r="F39" s="256" t="n">
        <f aca="false">$B$4*$D$4/($B39^2+$B39*$B$4+$B$4*$D$4)</f>
        <v>0.665982016279167</v>
      </c>
      <c r="G39" s="258" t="n">
        <f aca="false">$H$4*($H$3*(2*F39+E39)-C39)/($J$3+C39)</f>
        <v>0.0416429831580368</v>
      </c>
      <c r="H39" s="258" t="n">
        <f aca="false">G39*1000</f>
        <v>41.6429831580368</v>
      </c>
    </row>
    <row r="40" customFormat="false" ht="12.75" hidden="false" customHeight="false" outlineLevel="0" collapsed="false">
      <c r="A40" s="0" t="n">
        <v>6.2</v>
      </c>
      <c r="B40" s="0" t="n">
        <f aca="false">10^-A40</f>
        <v>6.30957344480193E-007</v>
      </c>
      <c r="C40" s="0" t="n">
        <f aca="false">B40-$B$2/B40</f>
        <v>6.15108412555582E-007</v>
      </c>
      <c r="D40" s="255" t="n">
        <f aca="false">$B40^2/($B40^2+$B40*$B$4+$B$4*$D$4)</f>
        <v>0.00010730559010483</v>
      </c>
      <c r="E40" s="256" t="n">
        <f aca="false">$B40*$B$4/($B40^2+$B40*$B$4+$B$4*$D$4)</f>
        <v>0.240227292854232</v>
      </c>
      <c r="F40" s="256" t="n">
        <f aca="false">$B$4*$D$4/($B40^2+$B40*$B$4+$B$4*$D$4)</f>
        <v>0.759665401555664</v>
      </c>
      <c r="G40" s="258" t="n">
        <f aca="false">$H$4*($H$3*(2*F40+E40)-C40)/($J$3+C40)</f>
        <v>0.0439885280448993</v>
      </c>
      <c r="H40" s="258" t="n">
        <f aca="false">G40*1000</f>
        <v>43.9885280448993</v>
      </c>
    </row>
    <row r="41" customFormat="false" ht="12.75" hidden="false" customHeight="false" outlineLevel="0" collapsed="false">
      <c r="A41" s="0" t="n">
        <v>6.4</v>
      </c>
      <c r="B41" s="0" t="n">
        <f aca="false">10^-A41</f>
        <v>3.98107170553497E-007</v>
      </c>
      <c r="C41" s="0" t="n">
        <f aca="false">B41-$B$2/B41</f>
        <v>3.72988306238401E-007</v>
      </c>
      <c r="D41" s="255" t="n">
        <f aca="false">$B41^2/($B41^2+$B41*$B$4+$B$4*$D$4)</f>
        <v>4.68780881100404E-005</v>
      </c>
      <c r="E41" s="256" t="n">
        <f aca="false">$B41*$B$4/($B41^2+$B41*$B$4+$B$4*$D$4)</f>
        <v>0.166329733231136</v>
      </c>
      <c r="F41" s="256" t="n">
        <f aca="false">$B$4*$D$4/($B41^2+$B41*$B$4+$B$4*$D$4)</f>
        <v>0.833623388680754</v>
      </c>
      <c r="G41" s="258" t="n">
        <f aca="false">$H$4*($H$3*(2*F41+E41)-C41)/($J$3+C41)</f>
        <v>0.0458391485430758</v>
      </c>
      <c r="H41" s="258" t="n">
        <f aca="false">G41*1000</f>
        <v>45.8391485430758</v>
      </c>
    </row>
    <row r="42" customFormat="false" ht="12.75" hidden="false" customHeight="false" outlineLevel="0" collapsed="false">
      <c r="A42" s="0" t="n">
        <v>6.6</v>
      </c>
      <c r="B42" s="0" t="n">
        <f aca="false">10^-A42</f>
        <v>2.51188643150958E-007</v>
      </c>
      <c r="C42" s="0" t="n">
        <f aca="false">B42-$B$2/B42</f>
        <v>2.11377926095609E-007</v>
      </c>
      <c r="D42" s="255" t="n">
        <f aca="false">$B42^2/($B42^2+$B42*$B$4+$B$4*$D$4)</f>
        <v>1.98835727470814E-005</v>
      </c>
      <c r="E42" s="256" t="n">
        <f aca="false">$B42*$B$4/($B42^2+$B42*$B$4+$B$4*$D$4)</f>
        <v>0.111813546481124</v>
      </c>
      <c r="F42" s="256" t="n">
        <f aca="false">$B$4*$D$4/($B42^2+$B42*$B$4+$B$4*$D$4)</f>
        <v>0.888166569946129</v>
      </c>
      <c r="G42" s="258" t="n">
        <f aca="false">$H$4*($H$3*(2*F42+E42)-C42)/($J$3+C42)</f>
        <v>0.0472035145370429</v>
      </c>
      <c r="H42" s="258" t="n">
        <f aca="false">G42*1000</f>
        <v>47.2035145370429</v>
      </c>
    </row>
    <row r="43" customFormat="false" ht="12.75" hidden="false" customHeight="false" outlineLevel="0" collapsed="false">
      <c r="A43" s="0" t="n">
        <v>6.8</v>
      </c>
      <c r="B43" s="0" t="n">
        <f aca="false">10^-A43</f>
        <v>1.58489319246111E-007</v>
      </c>
      <c r="C43" s="0" t="n">
        <f aca="false">B43-$B$2/B43</f>
        <v>9.53935847980921E-008</v>
      </c>
      <c r="D43" s="255" t="n">
        <f aca="false">$B43^2/($B43^2+$B43*$B$4+$B$4*$D$4)</f>
        <v>8.25659142522507E-006</v>
      </c>
      <c r="E43" s="256" t="n">
        <f aca="false">$B43*$B$4/($B43^2+$B43*$B$4+$B$4*$D$4)</f>
        <v>0.0735869485351888</v>
      </c>
      <c r="F43" s="256" t="n">
        <f aca="false">$B$4*$D$4/($B43^2+$B43*$B$4+$B$4*$D$4)</f>
        <v>0.926404794873386</v>
      </c>
      <c r="G43" s="258" t="n">
        <f aca="false">$H$4*($H$3*(2*F43+E43)-C43)/($J$3+C43)</f>
        <v>0.0481598436672515</v>
      </c>
      <c r="H43" s="258" t="n">
        <f aca="false">G43*1000</f>
        <v>48.1598436672515</v>
      </c>
    </row>
    <row r="44" customFormat="false" ht="12.75" hidden="false" customHeight="false" outlineLevel="0" collapsed="false">
      <c r="A44" s="0" t="n">
        <v>7</v>
      </c>
      <c r="B44" s="0" t="n">
        <f aca="false">10^-A44</f>
        <v>1E-007</v>
      </c>
      <c r="C44" s="0" t="n">
        <f aca="false">B44-$B$2/B44</f>
        <v>0</v>
      </c>
      <c r="D44" s="255" t="n">
        <f aca="false">$B44^2/($B44^2+$B44*$B$4+$B$4*$D$4)</f>
        <v>3.37878167966003E-006</v>
      </c>
      <c r="E44" s="256" t="n">
        <f aca="false">$B44*$B$4/($B44^2+$B44*$B$4+$B$4*$D$4)</f>
        <v>0.0477265597760333</v>
      </c>
      <c r="F44" s="256" t="n">
        <f aca="false">$B$4*$D$4/($B44^2+$B44*$B$4+$B$4*$D$4)</f>
        <v>0.952270061442287</v>
      </c>
      <c r="G44" s="258" t="n">
        <f aca="false">$H$4*($H$3*(2*F44+E44)-C44)/($J$3+C44)</f>
        <v>0.0488066670665152</v>
      </c>
      <c r="H44" s="258" t="n">
        <f aca="false">G44*1000</f>
        <v>48.8066670665152</v>
      </c>
    </row>
    <row r="45" customFormat="false" ht="12.75" hidden="false" customHeight="false" outlineLevel="0" collapsed="false">
      <c r="A45" s="0" t="n">
        <v>7.2</v>
      </c>
      <c r="B45" s="0" t="n">
        <f aca="false">10^-A45</f>
        <v>6.30957344480193E-008</v>
      </c>
      <c r="C45" s="0" t="n">
        <f aca="false">B45-$B$2/B45</f>
        <v>-9.53935847980921E-008</v>
      </c>
      <c r="D45" s="255" t="n">
        <f aca="false">$B45^2/($B45^2+$B45*$B$4+$B$4*$D$4)</f>
        <v>1.36923654902019E-006</v>
      </c>
      <c r="E45" s="256" t="n">
        <f aca="false">$B45*$B$4/($B45^2+$B45*$B$4+$B$4*$D$4)</f>
        <v>0.0306533880599188</v>
      </c>
      <c r="F45" s="256" t="n">
        <f aca="false">$B$4*$D$4/($B45^2+$B45*$B$4+$B$4*$D$4)</f>
        <v>0.969345242703532</v>
      </c>
      <c r="G45" s="258" t="n">
        <f aca="false">$H$4*($H$3*(2*F45+E45)-C45)/($J$3+C45)</f>
        <v>0.0492336676508313</v>
      </c>
      <c r="H45" s="258" t="n">
        <f aca="false">G45*1000</f>
        <v>49.2336676508313</v>
      </c>
    </row>
    <row r="46" customFormat="false" ht="12.75" hidden="false" customHeight="false" outlineLevel="0" collapsed="false">
      <c r="A46" s="0" t="n">
        <v>7.4</v>
      </c>
      <c r="B46" s="0" t="n">
        <f aca="false">10^-A46</f>
        <v>3.98107170553497E-008</v>
      </c>
      <c r="C46" s="0" t="n">
        <f aca="false">B46-$B$2/B46</f>
        <v>-2.11377926095609E-007</v>
      </c>
      <c r="D46" s="255" t="n">
        <f aca="false">$B46^2/($B46^2+$B46*$B$4+$B$4*$D$4)</f>
        <v>5.5134032933054E-007</v>
      </c>
      <c r="E46" s="256" t="n">
        <f aca="false">$B46*$B$4/($B46^2+$B46*$B$4+$B$4*$D$4)</f>
        <v>0.0195622930870925</v>
      </c>
      <c r="F46" s="256" t="n">
        <f aca="false">$B$4*$D$4/($B46^2+$B46*$B$4+$B$4*$D$4)</f>
        <v>0.980437155572578</v>
      </c>
      <c r="G46" s="258" t="n">
        <f aca="false">$H$4*($H$3*(2*F46+E46)-C46)/($J$3+C46)</f>
        <v>0.0495110726057662</v>
      </c>
      <c r="H46" s="258" t="n">
        <f aca="false">G46*1000</f>
        <v>49.5110726057662</v>
      </c>
    </row>
    <row r="47" customFormat="false" ht="12.75" hidden="false" customHeight="false" outlineLevel="0" collapsed="false">
      <c r="A47" s="0" t="n">
        <v>7.6</v>
      </c>
      <c r="B47" s="0" t="n">
        <f aca="false">10^-A47</f>
        <v>2.51188643150958E-008</v>
      </c>
      <c r="C47" s="0" t="n">
        <f aca="false">B47-$B$2/B47</f>
        <v>-3.72988306238401E-007</v>
      </c>
      <c r="D47" s="255" t="n">
        <f aca="false">$B47^2/($B47^2+$B47*$B$4+$B$4*$D$4)</f>
        <v>2.21088722254166E-007</v>
      </c>
      <c r="E47" s="256" t="n">
        <f aca="false">$B47*$B$4/($B47^2+$B47*$B$4+$B$4*$D$4)</f>
        <v>0.0124327325057049</v>
      </c>
      <c r="F47" s="256" t="n">
        <f aca="false">$B$4*$D$4/($B47^2+$B47*$B$4+$B$4*$D$4)</f>
        <v>0.987567046405573</v>
      </c>
      <c r="G47" s="258" t="n">
        <f aca="false">$H$4*($H$3*(2*F47+E47)-C47)/($J$3+C47)</f>
        <v>0.0496894492158328</v>
      </c>
      <c r="H47" s="258" t="n">
        <f aca="false">G47*1000</f>
        <v>49.6894492158328</v>
      </c>
    </row>
    <row r="48" customFormat="false" ht="12.75" hidden="false" customHeight="false" outlineLevel="0" collapsed="false">
      <c r="A48" s="0" t="n">
        <v>7.8</v>
      </c>
      <c r="B48" s="0" t="n">
        <f aca="false">10^-A48</f>
        <v>1.58489319246111E-008</v>
      </c>
      <c r="C48" s="0" t="n">
        <f aca="false">B48-$B$2/B48</f>
        <v>-6.15108412555582E-007</v>
      </c>
      <c r="D48" s="255" t="n">
        <f aca="false">$B48^2/($B48^2+$B48*$B$4+$B$4*$D$4)</f>
        <v>8.84227193073225E-008</v>
      </c>
      <c r="E48" s="256" t="n">
        <f aca="false">$B48*$B$4/($B48^2+$B48*$B$4+$B$4*$D$4)</f>
        <v>0.0078806831534988</v>
      </c>
      <c r="F48" s="256" t="n">
        <f aca="false">$B$4*$D$4/($B48^2+$B48*$B$4+$B$4*$D$4)</f>
        <v>0.992119228423782</v>
      </c>
      <c r="G48" s="258" t="n">
        <f aca="false">$H$4*($H$3*(2*F48+E48)-C48)/($J$3+C48)</f>
        <v>0.0498034386222704</v>
      </c>
      <c r="H48" s="258" t="n">
        <f aca="false">G48*1000</f>
        <v>49.8034386222704</v>
      </c>
    </row>
    <row r="49" customFormat="false" ht="12.75" hidden="false" customHeight="false" outlineLevel="0" collapsed="false">
      <c r="A49" s="0" t="n">
        <v>8</v>
      </c>
      <c r="B49" s="0" t="n">
        <f aca="false">10^-A49</f>
        <v>1E-008</v>
      </c>
      <c r="C49" s="0" t="n">
        <f aca="false">B49-$B$2/B49</f>
        <v>-9.9E-007</v>
      </c>
      <c r="D49" s="255" t="n">
        <f aca="false">$B49^2/($B49^2+$B49*$B$4+$B$4*$D$4)</f>
        <v>3.5304396542331E-008</v>
      </c>
      <c r="E49" s="256" t="n">
        <f aca="false">$B49*$B$4/($B49^2+$B49*$B$4+$B$4*$D$4)</f>
        <v>0.00498687856062923</v>
      </c>
      <c r="F49" s="256" t="n">
        <f aca="false">$B$4*$D$4/($B49^2+$B49*$B$4+$B$4*$D$4)</f>
        <v>0.995013086134974</v>
      </c>
      <c r="G49" s="258" t="n">
        <f aca="false">$H$4*($H$3*(2*F49+E49)-C49)/($J$3+C49)</f>
        <v>0.0498760675438331</v>
      </c>
      <c r="H49" s="258" t="n">
        <f aca="false">G49*1000</f>
        <v>49.8760675438331</v>
      </c>
    </row>
    <row r="50" customFormat="false" ht="12.75" hidden="false" customHeight="false" outlineLevel="0" collapsed="false">
      <c r="A50" s="0" t="n">
        <v>8.2</v>
      </c>
      <c r="B50" s="0" t="n">
        <f aca="false">10^-A50</f>
        <v>6.30957344480194E-009</v>
      </c>
      <c r="C50" s="0" t="n">
        <f aca="false">B50-$B$2/B50</f>
        <v>-1.57858361901631E-006</v>
      </c>
      <c r="D50" s="255" t="n">
        <f aca="false">$B50^2/($B50^2+$B50*$B$4+$B$4*$D$4)</f>
        <v>1.40808476972212E-008</v>
      </c>
      <c r="E50" s="256" t="n">
        <f aca="false">$B50*$B$4/($B50^2+$B50*$B$4+$B$4*$D$4)</f>
        <v>0.00315230913887303</v>
      </c>
      <c r="F50" s="256" t="n">
        <f aca="false">$B$4*$D$4/($B50^2+$B50*$B$4+$B$4*$D$4)</f>
        <v>0.996847676780279</v>
      </c>
      <c r="G50" s="258" t="n">
        <f aca="false">$H$4*($H$3*(2*F50+E50)-C50)/($J$3+C50)</f>
        <v>0.0499223742798132</v>
      </c>
      <c r="H50" s="258" t="n">
        <f aca="false">G50*1000</f>
        <v>49.9223742798132</v>
      </c>
    </row>
    <row r="51" customFormat="false" ht="12.75" hidden="false" customHeight="false" outlineLevel="0" collapsed="false">
      <c r="A51" s="0" t="n">
        <v>8.4</v>
      </c>
      <c r="B51" s="0" t="n">
        <f aca="false">10^-A51</f>
        <v>3.98107170553497E-009</v>
      </c>
      <c r="C51" s="0" t="n">
        <f aca="false">B51-$B$2/B51</f>
        <v>-2.50790535980405E-006</v>
      </c>
      <c r="D51" s="255" t="n">
        <f aca="false">$B51^2/($B51^2+$B51*$B$4+$B$4*$D$4)</f>
        <v>5.61221537849548E-009</v>
      </c>
      <c r="E51" s="256" t="n">
        <f aca="false">$B51*$B$4/($B51^2+$B51*$B$4+$B$4*$D$4)</f>
        <v>0.00199128915955278</v>
      </c>
      <c r="F51" s="256" t="n">
        <f aca="false">$B$4*$D$4/($B51^2+$B51*$B$4+$B$4*$D$4)</f>
        <v>0.998008705228232</v>
      </c>
      <c r="G51" s="258" t="n">
        <f aca="false">$H$4*($H$3*(2*F51+E51)-C51)/($J$3+C51)</f>
        <v>0.0499520972180638</v>
      </c>
      <c r="H51" s="258" t="n">
        <f aca="false">G51*1000</f>
        <v>49.9520972180638</v>
      </c>
    </row>
    <row r="52" customFormat="false" ht="12.75" hidden="false" customHeight="false" outlineLevel="0" collapsed="false">
      <c r="A52" s="0" t="n">
        <v>8.6</v>
      </c>
      <c r="B52" s="0" t="n">
        <f aca="false">10^-A52</f>
        <v>2.51188643150958E-009</v>
      </c>
      <c r="C52" s="0" t="n">
        <f aca="false">B52-$B$2/B52</f>
        <v>-3.97855981910346E-006</v>
      </c>
      <c r="D52" s="255" t="n">
        <f aca="false">$B52^2/($B52^2+$B52*$B$4+$B$4*$D$4)</f>
        <v>2.23590629431048E-009</v>
      </c>
      <c r="E52" s="256" t="n">
        <f aca="false">$B52*$B$4/($B52^2+$B52*$B$4+$B$4*$D$4)</f>
        <v>0.00125734250854399</v>
      </c>
      <c r="F52" s="256" t="n">
        <f aca="false">$B$4*$D$4/($B52^2+$B52*$B$4+$B$4*$D$4)</f>
        <v>0.99874265525555</v>
      </c>
      <c r="G52" s="258" t="n">
        <f aca="false">$H$4*($H$3*(2*F52+E52)-C52)/($J$3+C52)</f>
        <v>0.0499715491134199</v>
      </c>
      <c r="H52" s="258" t="n">
        <f aca="false">G52*1000</f>
        <v>49.9715491134199</v>
      </c>
    </row>
    <row r="53" customFormat="false" ht="12.75" hidden="false" customHeight="false" outlineLevel="0" collapsed="false">
      <c r="A53" s="0" t="n">
        <v>8.8</v>
      </c>
      <c r="B53" s="0" t="n">
        <f aca="false">10^-A53</f>
        <v>1.58489319246111E-009</v>
      </c>
      <c r="C53" s="0" t="n">
        <f aca="false">B53-$B$2/B53</f>
        <v>-6.30798855160948E-006</v>
      </c>
      <c r="D53" s="255" t="n">
        <f aca="false">$B53^2/($B53^2+$B53*$B$4+$B$4*$D$4)</f>
        <v>8.90543553451288E-010</v>
      </c>
      <c r="E53" s="256" t="n">
        <f aca="false">$B53*$B$4/($B53^2+$B53*$B$4+$B$4*$D$4)</f>
        <v>0.00079369777746242</v>
      </c>
      <c r="F53" s="256" t="n">
        <f aca="false">$B$4*$D$4/($B53^2+$B53*$B$4+$B$4*$D$4)</f>
        <v>0.999206301331994</v>
      </c>
      <c r="G53" s="258" t="n">
        <f aca="false">$H$4*($H$3*(2*F53+E53)-C53)/($J$3+C53)</f>
        <v>0.0499848875491583</v>
      </c>
      <c r="H53" s="258" t="n">
        <f aca="false">G53*1000</f>
        <v>49.9848875491583</v>
      </c>
    </row>
    <row r="54" customFormat="false" ht="12.75" hidden="false" customHeight="false" outlineLevel="0" collapsed="false">
      <c r="A54" s="0" t="n">
        <v>9</v>
      </c>
      <c r="B54" s="0" t="n">
        <f aca="false">10^-A54</f>
        <v>1E-009</v>
      </c>
      <c r="C54" s="0" t="n">
        <f aca="false">B54-$B$2/B54</f>
        <v>-9.999E-006</v>
      </c>
      <c r="D54" s="255" t="n">
        <f aca="false">$B54^2/($B54^2+$B54*$B$4+$B$4*$D$4)</f>
        <v>3.54635650247253E-010</v>
      </c>
      <c r="E54" s="256" t="n">
        <f aca="false">$B54*$B$4/($B54^2+$B54*$B$4+$B$4*$D$4)</f>
        <v>0.000500936170635949</v>
      </c>
      <c r="F54" s="256" t="n">
        <f aca="false">$B$4*$D$4/($B54^2+$B54*$B$4+$B$4*$D$4)</f>
        <v>0.999499063474728</v>
      </c>
      <c r="G54" s="258" t="n">
        <f aca="false">$H$4*($H$3*(2*F54+E54)-C54)/($J$3+C54)</f>
        <v>0.0499949753255851</v>
      </c>
      <c r="H54" s="258" t="n">
        <f aca="false">G54*1000</f>
        <v>49.9949753255851</v>
      </c>
    </row>
    <row r="55" customFormat="false" ht="12.75" hidden="false" customHeight="false" outlineLevel="0" collapsed="false">
      <c r="A55" s="0" t="n">
        <v>9.2</v>
      </c>
      <c r="B55" s="0" t="n">
        <f aca="false">10^-A55</f>
        <v>6.30957344480194E-010</v>
      </c>
      <c r="C55" s="0" t="n">
        <f aca="false">B55-$B$2/B55</f>
        <v>-1.58483009672666E-005</v>
      </c>
      <c r="D55" s="255" t="n">
        <f aca="false">$B55^2/($B55^2+$B55*$B$4+$B$4*$D$4)</f>
        <v>1.41209100204031E-010</v>
      </c>
      <c r="E55" s="256" t="n">
        <f aca="false">$B55*$B$4/($B55^2+$B55*$B$4+$B$4*$D$4)</f>
        <v>0.000316127797584978</v>
      </c>
      <c r="F55" s="256" t="n">
        <f aca="false">$B$4*$D$4/($B55^2+$B55*$B$4+$B$4*$D$4)</f>
        <v>0.999683872061206</v>
      </c>
      <c r="G55" s="258" t="n">
        <f aca="false">$H$4*($H$3*(2*F55+E55)-C55)/($J$3+C55)</f>
        <v>0.050003983655067</v>
      </c>
      <c r="H55" s="258" t="n">
        <f aca="false">G55*1000</f>
        <v>50.003983655067</v>
      </c>
    </row>
    <row r="56" customFormat="false" ht="12.75" hidden="false" customHeight="false" outlineLevel="0" collapsed="false">
      <c r="A56" s="0" t="n">
        <v>9.4</v>
      </c>
      <c r="B56" s="0" t="n">
        <f aca="false">10^-A56</f>
        <v>3.98107170553497E-010</v>
      </c>
      <c r="C56" s="0" t="n">
        <f aca="false">B56-$B$2/B56</f>
        <v>-2.51184662079253E-005</v>
      </c>
      <c r="D56" s="255" t="n">
        <f aca="false">$B56^2/($B56^2+$B56*$B$4+$B$4*$D$4)</f>
        <v>5.62229145696054E-011</v>
      </c>
      <c r="E56" s="256" t="n">
        <f aca="false">$B56*$B$4/($B56^2+$B56*$B$4+$B$4*$D$4)</f>
        <v>0.000199486428710315</v>
      </c>
      <c r="F56" s="256" t="n">
        <f aca="false">$B$4*$D$4/($B56^2+$B56*$B$4+$B$4*$D$4)</f>
        <v>0.999800513515067</v>
      </c>
      <c r="G56" s="258" t="n">
        <f aca="false">$H$4*($H$3*(2*F56+E56)-C56)/($J$3+C56)</f>
        <v>0.0500138551663323</v>
      </c>
      <c r="H56" s="258" t="n">
        <f aca="false">G56*1000</f>
        <v>50.0138551663323</v>
      </c>
    </row>
    <row r="57" customFormat="false" ht="12.75" hidden="false" customHeight="false" outlineLevel="0" collapsed="false">
      <c r="A57" s="0" t="n">
        <v>9.6</v>
      </c>
      <c r="B57" s="0" t="n">
        <f aca="false">10^-A57</f>
        <v>2.51188643150958E-010</v>
      </c>
      <c r="C57" s="0" t="n">
        <f aca="false">B57-$B$2/B57</f>
        <v>-3.98104658667065E-005</v>
      </c>
      <c r="D57" s="255" t="n">
        <f aca="false">$B57^2/($B57^2+$B57*$B$4+$B$4*$D$4)</f>
        <v>2.23843933570198E-011</v>
      </c>
      <c r="E57" s="256" t="n">
        <f aca="false">$B57*$B$4/($B57^2+$B57*$B$4+$B$4*$D$4)</f>
        <v>0.000125876694239686</v>
      </c>
      <c r="F57" s="256" t="n">
        <f aca="false">$B$4*$D$4/($B57^2+$B57*$B$4+$B$4*$D$4)</f>
        <v>0.999874123283376</v>
      </c>
      <c r="G57" s="258" t="n">
        <f aca="false">$H$4*($H$3*(2*F57+E57)-C57)/($J$3+C57)</f>
        <v>0.0500267215689059</v>
      </c>
      <c r="H57" s="258" t="n">
        <f aca="false">G57*1000</f>
        <v>50.0267215689059</v>
      </c>
    </row>
    <row r="58" customFormat="false" ht="12.75" hidden="false" customHeight="false" outlineLevel="0" collapsed="false">
      <c r="A58" s="0" t="n">
        <v>9.8</v>
      </c>
      <c r="B58" s="0" t="n">
        <f aca="false">10^-A58</f>
        <v>1.58489319246111E-010</v>
      </c>
      <c r="C58" s="0" t="n">
        <f aca="false">B58-$B$2/B58</f>
        <v>-6.30955759587002E-005</v>
      </c>
      <c r="D58" s="255" t="n">
        <f aca="false">$B58^2/($B58^2+$B58*$B$4+$B$4*$D$4)</f>
        <v>8.91180149170329E-012</v>
      </c>
      <c r="E58" s="256" t="n">
        <f aca="false">$B58*$B$4/($B58^2+$B58*$B$4+$B$4*$D$4)</f>
        <v>7.94265143994229E-005</v>
      </c>
      <c r="F58" s="256" t="n">
        <f aca="false">$B$4*$D$4/($B58^2+$B58*$B$4+$B$4*$D$4)</f>
        <v>0.999920573476689</v>
      </c>
      <c r="G58" s="258" t="n">
        <f aca="false">$H$4*($H$3*(2*F58+E58)-C58)/($J$3+C58)</f>
        <v>0.0500453646417455</v>
      </c>
      <c r="H58" s="258" t="n">
        <f aca="false">G58*1000</f>
        <v>50.0453646417455</v>
      </c>
    </row>
    <row r="59" customFormat="false" ht="12.75" hidden="false" customHeight="false" outlineLevel="0" collapsed="false">
      <c r="A59" s="0" t="n">
        <v>10</v>
      </c>
      <c r="B59" s="0" t="n">
        <f aca="false">10^-A59</f>
        <v>1E-010</v>
      </c>
      <c r="C59" s="0" t="n">
        <f aca="false">B59-$B$2/B59</f>
        <v>-9.99999E-005</v>
      </c>
      <c r="D59" s="255" t="n">
        <f aca="false">$B59^2/($B59^2+$B59*$B$4+$B$4*$D$4)</f>
        <v>3.54795607329423E-012</v>
      </c>
      <c r="E59" s="256" t="n">
        <f aca="false">$B59*$B$4/($B59^2+$B59*$B$4+$B$4*$D$4)</f>
        <v>5.01162116020042E-005</v>
      </c>
      <c r="F59" s="256" t="n">
        <f aca="false">$B$4*$D$4/($B59^2+$B59*$B$4+$B$4*$D$4)</f>
        <v>0.99994988378485</v>
      </c>
      <c r="G59" s="258" t="n">
        <f aca="false">$H$4*($H$3*(2*F59+E59)-C59)/($J$3+C59)</f>
        <v>0.050073820840299</v>
      </c>
      <c r="H59" s="258" t="n">
        <f aca="false">G59*1000</f>
        <v>50.073820840299</v>
      </c>
    </row>
    <row r="60" customFormat="false" ht="12.75" hidden="false" customHeight="false" outlineLevel="0" collapsed="false">
      <c r="A60" s="0" t="n">
        <v>10.2</v>
      </c>
      <c r="B60" s="0" t="n">
        <f aca="false">10^-A60</f>
        <v>6.30957344480194E-011</v>
      </c>
      <c r="C60" s="0" t="n">
        <f aca="false">B60-$B$2/B60</f>
        <v>-0.000158489256150377</v>
      </c>
      <c r="D60" s="255" t="n">
        <f aca="false">$B60^2/($B60^2+$B60*$B$4+$B$4*$D$4)</f>
        <v>1.41249287767404E-012</v>
      </c>
      <c r="E60" s="256" t="n">
        <f aca="false">$B60*$B$4/($B60^2+$B60*$B$4+$B$4*$D$4)</f>
        <v>3.1621776633261E-005</v>
      </c>
      <c r="F60" s="256" t="n">
        <f aca="false">$B$4*$D$4/($B60^2+$B60*$B$4+$B$4*$D$4)</f>
        <v>0.999968378221954</v>
      </c>
      <c r="G60" s="258" t="n">
        <f aca="false">$H$4*($H$3*(2*F60+E60)-C60)/($J$3+C60)</f>
        <v>0.0501182638330957</v>
      </c>
      <c r="H60" s="258" t="n">
        <f aca="false">G60*1000</f>
        <v>50.1182638330957</v>
      </c>
    </row>
    <row r="61" customFormat="false" ht="12.75" hidden="false" customHeight="false" outlineLevel="0" collapsed="false">
      <c r="A61" s="0" t="n">
        <v>10.4</v>
      </c>
      <c r="B61" s="0" t="n">
        <f aca="false">10^-A61</f>
        <v>3.98107170553497E-011</v>
      </c>
      <c r="C61" s="0" t="n">
        <f aca="false">B61-$B$2/B61</f>
        <v>-0.000251188603340241</v>
      </c>
      <c r="D61" s="255" t="n">
        <f aca="false">$B61^2/($B61^2+$B61*$B$4+$B$4*$D$4)</f>
        <v>5.62330105229357E-013</v>
      </c>
      <c r="E61" s="256" t="n">
        <f aca="false">$B61*$B$4/($B61^2+$B61*$B$4+$B$4*$D$4)</f>
        <v>1.99522250504501E-005</v>
      </c>
      <c r="F61" s="256" t="n">
        <f aca="false">$B$4*$D$4/($B61^2+$B61*$B$4+$B$4*$D$4)</f>
        <v>0.999980047774387</v>
      </c>
      <c r="G61" s="258" t="n">
        <f aca="false">$H$4*($H$3*(2*F61+E61)-C61)/($J$3+C61)</f>
        <v>0.0501883658002737</v>
      </c>
      <c r="H61" s="258" t="n">
        <f aca="false">G61*1000</f>
        <v>50.1883658002737</v>
      </c>
    </row>
    <row r="62" customFormat="false" ht="12.75" hidden="false" customHeight="false" outlineLevel="0" collapsed="false">
      <c r="A62" s="0" t="n">
        <v>10.6</v>
      </c>
      <c r="B62" s="0" t="n">
        <f aca="false">10^-A62</f>
        <v>2.51188643150958E-011</v>
      </c>
      <c r="C62" s="0" t="n">
        <f aca="false">B62-$B$2/B62</f>
        <v>-0.000398107145434633</v>
      </c>
      <c r="D62" s="255" t="n">
        <f aca="false">$B62^2/($B62^2+$B62*$B$4+$B$4*$D$4)</f>
        <v>2.23869295509334E-013</v>
      </c>
      <c r="E62" s="256" t="n">
        <f aca="false">$B62*$B$4/($B62^2+$B62*$B$4+$B$4*$D$4)</f>
        <v>1.25890956306149E-005</v>
      </c>
      <c r="F62" s="256" t="n">
        <f aca="false">$B$4*$D$4/($B62^2+$B62*$B$4+$B$4*$D$4)</f>
        <v>0.999987410904146</v>
      </c>
      <c r="G62" s="258" t="n">
        <f aca="false">$H$4*($H$3*(2*F62+E62)-C62)/($J$3+C62)</f>
        <v>0.0502994577945517</v>
      </c>
      <c r="H62" s="258" t="n">
        <f aca="false">G62*1000</f>
        <v>50.2994577945517</v>
      </c>
    </row>
    <row r="63" customFormat="false" ht="12.75" hidden="false" customHeight="false" outlineLevel="0" collapsed="false">
      <c r="A63" s="0" t="n">
        <v>10.8</v>
      </c>
      <c r="B63" s="0" t="n">
        <f aca="false">10^-A63</f>
        <v>1.58489319246111E-011</v>
      </c>
      <c r="C63" s="0" t="n">
        <f aca="false">B63-$B$2/B63</f>
        <v>-0.000630957328631262</v>
      </c>
      <c r="D63" s="255" t="n">
        <f aca="false">$B63^2/($B63^2+$B63*$B$4+$B$4*$D$4)</f>
        <v>8.91243858732054E-014</v>
      </c>
      <c r="E63" s="256" t="n">
        <f aca="false">$B63*$B$4/($B63^2+$B63*$B$4+$B$4*$D$4)</f>
        <v>7.94321925200883E-006</v>
      </c>
      <c r="F63" s="256" t="n">
        <f aca="false">$B$4*$D$4/($B63^2+$B63*$B$4+$B$4*$D$4)</f>
        <v>0.999992056780659</v>
      </c>
      <c r="G63" s="258" t="n">
        <f aca="false">$H$4*($H$3*(2*F63+E63)-C63)/($J$3+C63)</f>
        <v>0.0504760229174714</v>
      </c>
      <c r="H63" s="258" t="n">
        <f aca="false">G63*1000</f>
        <v>50.4760229174714</v>
      </c>
    </row>
    <row r="64" customFormat="false" ht="12.75" hidden="false" customHeight="false" outlineLevel="0" collapsed="false">
      <c r="A64" s="0" t="n">
        <v>11</v>
      </c>
      <c r="B64" s="0" t="n">
        <f aca="false">10^-A64</f>
        <v>1E-011</v>
      </c>
      <c r="C64" s="0" t="n">
        <f aca="false">B64-$B$2/B64</f>
        <v>-0.00099999999</v>
      </c>
      <c r="D64" s="255" t="n">
        <f aca="false">$B64^2/($B64^2+$B64*$B$4+$B$4*$D$4)</f>
        <v>3.54811610963066E-014</v>
      </c>
      <c r="E64" s="256" t="n">
        <f aca="false">$B64*$B$4/($B64^2+$B64*$B$4+$B$4*$D$4)</f>
        <v>5.01184721753412E-006</v>
      </c>
      <c r="F64" s="256" t="n">
        <f aca="false">$B$4*$D$4/($B64^2+$B64*$B$4+$B$4*$D$4)</f>
        <v>0.999994988152747</v>
      </c>
      <c r="G64" s="258" t="n">
        <f aca="false">$H$4*($H$3*(2*F64+E64)-C64)/($J$3+C64)</f>
        <v>0.0507574491881233</v>
      </c>
      <c r="H64" s="258" t="n">
        <f aca="false">G64*1000</f>
        <v>50.7574491881233</v>
      </c>
    </row>
    <row r="65" customFormat="false" ht="12.75" hidden="false" customHeight="false" outlineLevel="0" collapsed="false">
      <c r="A65" s="0" t="n">
        <v>11.2</v>
      </c>
      <c r="B65" s="0" t="n">
        <f aca="false">10^-A65</f>
        <v>6.30957344480194E-012</v>
      </c>
      <c r="C65" s="0" t="n">
        <f aca="false">B65-$B$2/B65</f>
        <v>-0.00158489318615154</v>
      </c>
      <c r="D65" s="255" t="n">
        <f aca="false">$B65^2/($B65^2+$B65*$B$4+$B$4*$D$4)</f>
        <v>1.41253307780094E-014</v>
      </c>
      <c r="E65" s="256" t="n">
        <f aca="false">$B65*$B$4/($B65^2+$B65*$B$4+$B$4*$D$4)</f>
        <v>3.16226766019996E-006</v>
      </c>
      <c r="F65" s="256" t="n">
        <f aca="false">$B$4*$D$4/($B65^2+$B65*$B$4+$B$4*$D$4)</f>
        <v>0.999996837732326</v>
      </c>
      <c r="G65" s="258" t="n">
        <f aca="false">$H$4*($H$3*(2*F65+E65)-C65)/($J$3+C65)</f>
        <v>0.0512077320966279</v>
      </c>
      <c r="H65" s="258" t="n">
        <f aca="false">G65*1000</f>
        <v>51.2077320966279</v>
      </c>
    </row>
    <row r="66" customFormat="false" ht="12.75" hidden="false" customHeight="false" outlineLevel="0" collapsed="false">
      <c r="A66" s="0" t="n">
        <v>11.4</v>
      </c>
      <c r="B66" s="0" t="n">
        <f aca="false">10^-A66</f>
        <v>3.98107170553497E-012</v>
      </c>
      <c r="C66" s="0" t="n">
        <f aca="false">B66-$B$2/B66</f>
        <v>-0.00251188642752851</v>
      </c>
      <c r="D66" s="255" t="n">
        <f aca="false">$B66^2/($B66^2+$B66*$B$4+$B$4*$D$4)</f>
        <v>5.6234020317413E-015</v>
      </c>
      <c r="E66" s="256" t="n">
        <f aca="false">$B66*$B$4/($B66^2+$B66*$B$4+$B$4*$D$4)</f>
        <v>1.99525833390511E-006</v>
      </c>
      <c r="F66" s="256" t="n">
        <f aca="false">$B$4*$D$4/($B66^2+$B66*$B$4+$B$4*$D$4)</f>
        <v>0.999998004741661</v>
      </c>
      <c r="G66" s="258" t="n">
        <f aca="false">$H$4*($H$3*(2*F66+E66)-C66)/($J$3+C66)</f>
        <v>0.051932404751875</v>
      </c>
      <c r="H66" s="258" t="n">
        <f aca="false">G66*1000</f>
        <v>51.932404751875</v>
      </c>
    </row>
    <row r="67" customFormat="false" ht="12.75" hidden="false" customHeight="false" outlineLevel="0" collapsed="false">
      <c r="A67" s="0" t="n">
        <v>11.6</v>
      </c>
      <c r="B67" s="0" t="n">
        <f aca="false">10^-A67</f>
        <v>2.51188643150958E-012</v>
      </c>
      <c r="C67" s="0" t="n">
        <f aca="false">B67-$B$2/B67</f>
        <v>-0.00398107170302308</v>
      </c>
      <c r="D67" s="255" t="n">
        <f aca="false">$B67^2/($B67^2+$B67*$B$4+$B$4*$D$4)</f>
        <v>2.23871832018896E-015</v>
      </c>
      <c r="E67" s="256" t="n">
        <f aca="false">$B67*$B$4/($B67^2+$B67*$B$4+$B$4*$D$4)</f>
        <v>1.25892382690297E-006</v>
      </c>
      <c r="F67" s="256" t="n">
        <f aca="false">$B$4*$D$4/($B67^2+$B67*$B$4+$B$4*$D$4)</f>
        <v>0.999998741076171</v>
      </c>
      <c r="G67" s="258" t="n">
        <f aca="false">$H$4*($H$3*(2*F67+E67)-C67)/($J$3+C67)</f>
        <v>0.0531095663710564</v>
      </c>
      <c r="H67" s="258" t="n">
        <f aca="false">G67*1000</f>
        <v>53.1095663710564</v>
      </c>
    </row>
    <row r="68" customFormat="false" ht="12.75" hidden="false" customHeight="false" outlineLevel="0" collapsed="false">
      <c r="A68" s="0" t="n">
        <v>11.8</v>
      </c>
      <c r="B68" s="0" t="n">
        <f aca="false">10^-A68</f>
        <v>1.58489319246111E-012</v>
      </c>
      <c r="C68" s="0" t="n">
        <f aca="false">B68-$B$2/B68</f>
        <v>-0.00630957344321705</v>
      </c>
      <c r="D68" s="255" t="n">
        <f aca="false">$B68^2/($B68^2+$B68*$B$4+$B$4*$D$4)</f>
        <v>8.9125023018852E-016</v>
      </c>
      <c r="E68" s="256" t="n">
        <f aca="false">$B68*$B$4/($B68^2+$B68*$B$4+$B$4*$D$4)</f>
        <v>7.94327603767437E-007</v>
      </c>
      <c r="F68" s="256" t="n">
        <f aca="false">$B$4*$D$4/($B68^2+$B68*$B$4+$B$4*$D$4)</f>
        <v>0.999999205672395</v>
      </c>
      <c r="G68" s="258" t="n">
        <f aca="false">$H$4*($H$3*(2*F68+E68)-C68)/($J$3+C68)</f>
        <v>0.0550508471336232</v>
      </c>
      <c r="H68" s="258" t="n">
        <f aca="false">G68*1000</f>
        <v>55.0508471336232</v>
      </c>
    </row>
    <row r="69" customFormat="false" ht="12.75" hidden="false" customHeight="false" outlineLevel="0" collapsed="false">
      <c r="A69" s="0" t="n">
        <v>12</v>
      </c>
      <c r="B69" s="0" t="n">
        <f aca="false">10^-A69</f>
        <v>1E-012</v>
      </c>
      <c r="C69" s="0" t="n">
        <f aca="false">B69-$B$2/B69</f>
        <v>-0.009999999999</v>
      </c>
      <c r="D69" s="255" t="n">
        <f aca="false">$B69^2/($B69^2+$B69*$B$4+$B$4*$D$4)</f>
        <v>3.54813211405724E-016</v>
      </c>
      <c r="E69" s="256" t="n">
        <f aca="false">$B69*$B$4/($B69^2+$B69*$B$4+$B$4*$D$4)</f>
        <v>5.01186982438755E-007</v>
      </c>
      <c r="F69" s="256" t="n">
        <f aca="false">$B$4*$D$4/($B69^2+$B69*$B$4+$B$4*$D$4)</f>
        <v>0.999999498813017</v>
      </c>
      <c r="G69" s="258" t="n">
        <f aca="false">$H$4*($H$3*(2*F69+E69)-C69)/($J$3+C69)</f>
        <v>0.0583333194105468</v>
      </c>
      <c r="H69" s="258" t="n">
        <f aca="false">G69*1000</f>
        <v>58.3333194105468</v>
      </c>
    </row>
    <row r="70" customFormat="false" ht="12.75" hidden="false" customHeight="false" outlineLevel="0" collapsed="false">
      <c r="A70" s="0" t="n">
        <v>12.2</v>
      </c>
      <c r="B70" s="0" t="n">
        <f aca="false">10^-A70</f>
        <v>6.30957344480194E-013</v>
      </c>
      <c r="C70" s="0" t="n">
        <f aca="false">B70-$B$2/B70</f>
        <v>-0.0158489319239802</v>
      </c>
      <c r="D70" s="255" t="n">
        <f aca="false">$B70^2/($B70^2+$B70*$B$4+$B$4*$D$4)</f>
        <v>1.41253709793931E-016</v>
      </c>
      <c r="E70" s="256" t="n">
        <f aca="false">$B70*$B$4/($B70^2+$B70*$B$4+$B$4*$D$4)</f>
        <v>3.1622766601687E-007</v>
      </c>
      <c r="F70" s="256" t="n">
        <f aca="false">$B$4*$D$4/($B70^2+$B70*$B$4+$B$4*$D$4)</f>
        <v>0.999999683772334</v>
      </c>
      <c r="G70" s="258" t="n">
        <f aca="false">$H$4*($H$3*(2*F70+E70)-C70)/($J$3+C70)</f>
        <v>0.0641254190933802</v>
      </c>
      <c r="H70" s="258" t="n">
        <f aca="false">G70*1000</f>
        <v>64.1254190933802</v>
      </c>
    </row>
    <row r="71" customFormat="false" ht="12.75" hidden="false" customHeight="false" outlineLevel="0" collapsed="false">
      <c r="A71" s="0" t="n">
        <v>12.4</v>
      </c>
      <c r="B71" s="0" t="n">
        <f aca="false">10^-A71</f>
        <v>3.98107170553497E-013</v>
      </c>
      <c r="C71" s="0" t="n">
        <f aca="false">B71-$B$2/B71</f>
        <v>-0.0251188643146977</v>
      </c>
      <c r="D71" s="255" t="n">
        <f aca="false">$B71^2/($B71^2+$B71*$B$4+$B$4*$D$4)</f>
        <v>5.62341212988526E-017</v>
      </c>
      <c r="E71" s="256" t="n">
        <f aca="false">$B71*$B$4/($B71^2+$B71*$B$4+$B$4*$D$4)</f>
        <v>1.99526191686179E-007</v>
      </c>
      <c r="F71" s="256" t="n">
        <f aca="false">$B$4*$D$4/($B71^2+$B71*$B$4+$B$4*$D$4)</f>
        <v>0.999999800473808</v>
      </c>
      <c r="G71" s="258" t="n">
        <f aca="false">$H$4*($H$3*(2*F71+E71)-C71)/($J$3+C71)</f>
        <v>0.0751587306675508</v>
      </c>
      <c r="H71" s="258" t="n">
        <f aca="false">G71*1000</f>
        <v>75.1587306675508</v>
      </c>
    </row>
    <row r="72" customFormat="false" ht="12.75" hidden="false" customHeight="false" outlineLevel="0" collapsed="false">
      <c r="A72" s="0" t="n">
        <v>12.6</v>
      </c>
      <c r="B72" s="0" t="n">
        <f aca="false">10^-A72</f>
        <v>2.51188643150958E-013</v>
      </c>
      <c r="C72" s="0" t="n">
        <f aca="false">B72-$B$2/B72</f>
        <v>-0.0398107170550985</v>
      </c>
      <c r="D72" s="255" t="n">
        <f aca="false">$B72^2/($B72^2+$B72*$B$4+$B$4*$D$4)</f>
        <v>2.23872085673009E-017</v>
      </c>
      <c r="E72" s="256" t="n">
        <f aca="false">$B72*$B$4/($B72^2+$B72*$B$4+$B$4*$D$4)</f>
        <v>1.25892525330487E-007</v>
      </c>
      <c r="F72" s="256" t="n">
        <f aca="false">$B$4*$D$4/($B72^2+$B72*$B$4+$B$4*$D$4)</f>
        <v>0.999999874107475</v>
      </c>
      <c r="G72" s="258" t="n">
        <f aca="false">$H$4*($H$3*(2*F72+E72)-C72)/($J$3+C72)</f>
        <v>0.0996068954191453</v>
      </c>
      <c r="H72" s="258" t="n">
        <f aca="false">G72*1000</f>
        <v>99.6068954191453</v>
      </c>
    </row>
    <row r="73" customFormat="false" ht="12.75" hidden="false" customHeight="false" outlineLevel="0" collapsed="false">
      <c r="A73" s="0" t="n">
        <v>12.8</v>
      </c>
      <c r="B73" s="0" t="n">
        <f aca="false">10^-A73</f>
        <v>1.58489319246111E-013</v>
      </c>
      <c r="C73" s="0" t="n">
        <f aca="false">B73-$B$2/B73</f>
        <v>-0.0630957344478609</v>
      </c>
      <c r="D73" s="255" t="n">
        <f aca="false">$B73^2/($B73^2+$B73*$B$4+$B$4*$D$4)</f>
        <v>8.9125086733917E-018</v>
      </c>
      <c r="E73" s="256" t="n">
        <f aca="false">$B73*$B$4/($B73^2+$B73*$B$4+$B$4*$D$4)</f>
        <v>7.94328171628551E-008</v>
      </c>
      <c r="F73" s="256" t="n">
        <f aca="false">$B$4*$D$4/($B73^2+$B73*$B$4+$B$4*$D$4)</f>
        <v>0.999999920567183</v>
      </c>
      <c r="G73" s="258" t="n">
        <f aca="false">$H$4*($H$3*(2*F73+E73)-C73)/($J$3+C73)</f>
        <v>0.178228534404019</v>
      </c>
      <c r="H73" s="258" t="n">
        <f aca="false">G73*1000</f>
        <v>178.228534404019</v>
      </c>
    </row>
    <row r="74" customFormat="false" ht="12.75" hidden="false" customHeight="false" outlineLevel="0" collapsed="false">
      <c r="A74" s="0" t="n">
        <v>13</v>
      </c>
      <c r="B74" s="0" t="n">
        <f aca="false">10^-A74</f>
        <v>1E-013</v>
      </c>
      <c r="C74" s="0" t="n">
        <f aca="false">B74-$B$2/B74</f>
        <v>-0.0999999999999</v>
      </c>
      <c r="D74" s="255" t="n">
        <f aca="false">$B74^2/($B74^2+$B74*$B$4+$B$4*$D$4)</f>
        <v>3.54813371450783E-018</v>
      </c>
      <c r="E74" s="256" t="n">
        <f aca="false">$B74*$B$4/($B74^2+$B74*$B$4+$B$4*$D$4)</f>
        <v>5.01187208508409E-008</v>
      </c>
      <c r="F74" s="256" t="n">
        <f aca="false">$B$4*$D$4/($B74^2+$B74*$B$4+$B$4*$D$4)</f>
        <v>0.999999949881279</v>
      </c>
      <c r="G74" s="258" t="n">
        <f aca="false">$H$4*($H$3*(2*F74+E74)-C74)/($J$3+C74)</f>
        <v>74987088421.7696</v>
      </c>
      <c r="H74" s="258" t="n">
        <f aca="false">G74*1000</f>
        <v>74987088421769.6</v>
      </c>
    </row>
    <row r="75" customFormat="false" ht="12.75" hidden="false" customHeight="false" outlineLevel="0" collapsed="false">
      <c r="A75" s="0" t="n">
        <v>13.2</v>
      </c>
      <c r="B75" s="0" t="n">
        <f aca="false">10^-A75</f>
        <v>6.30957344480194E-014</v>
      </c>
      <c r="C75" s="0" t="n">
        <f aca="false">B75-$B$2/B75</f>
        <v>-0.158489319246048</v>
      </c>
      <c r="D75" s="255" t="n">
        <f aca="false">$B75^2/($B75^2+$B75*$B$4+$B$4*$D$4)</f>
        <v>1.4125374999544E-018</v>
      </c>
      <c r="E75" s="256" t="n">
        <f aca="false">$B75*$B$4/($B75^2+$B75*$B$4+$B$4*$D$4)</f>
        <v>3.16227756016839E-008</v>
      </c>
      <c r="F75" s="256" t="n">
        <f aca="false">$B$4*$D$4/($B75^2+$B75*$B$4+$B$4*$D$4)</f>
        <v>0.999999968377224</v>
      </c>
      <c r="G75" s="258" t="n">
        <f aca="false">$H$4*($H$3*(2*F75+E75)-C75)/($J$3+C75)</f>
        <v>-0.153228538434388</v>
      </c>
      <c r="H75" s="258" t="n">
        <f aca="false">G75*1000</f>
        <v>-153.228538434388</v>
      </c>
    </row>
    <row r="76" customFormat="false" ht="12.75" hidden="false" customHeight="false" outlineLevel="0" collapsed="false">
      <c r="A76" s="0" t="n">
        <v>13.4</v>
      </c>
      <c r="B76" s="0" t="n">
        <f aca="false">10^-A76</f>
        <v>3.98107170553497E-014</v>
      </c>
      <c r="C76" s="0" t="n">
        <f aca="false">B76-$B$2/B76</f>
        <v>-0.251188643150918</v>
      </c>
      <c r="D76" s="255" t="n">
        <f aca="false">$B76^2/($B76^2+$B76*$B$4+$B$4*$D$4)</f>
        <v>5.62341313970164E-019</v>
      </c>
      <c r="E76" s="256" t="n">
        <f aca="false">$B76*$B$4/($B76^2+$B76*$B$4+$B$4*$D$4)</f>
        <v>1.99526227515816E-008</v>
      </c>
      <c r="F76" s="256" t="n">
        <f aca="false">$B$4*$D$4/($B76^2+$B76*$B$4+$B$4*$D$4)</f>
        <v>0.999999980047377</v>
      </c>
      <c r="G76" s="258" t="n">
        <f aca="false">$H$4*($H$3*(2*F76+E76)-C76)/($J$3+C76)</f>
        <v>-0.0746069003187749</v>
      </c>
      <c r="H76" s="258" t="n">
        <f aca="false">G76*1000</f>
        <v>-74.6069003187749</v>
      </c>
    </row>
    <row r="77" customFormat="false" ht="12.75" hidden="false" customHeight="false" outlineLevel="0" collapsed="false">
      <c r="A77" s="0" t="n">
        <v>13.6</v>
      </c>
      <c r="B77" s="0" t="n">
        <f aca="false">10^-A77</f>
        <v>2.51188643150958E-014</v>
      </c>
      <c r="C77" s="0" t="n">
        <f aca="false">B77-$B$2/B77</f>
        <v>-0.398107170553472</v>
      </c>
      <c r="D77" s="255" t="n">
        <f aca="false">$B77^2/($B77^2+$B77*$B$4+$B$4*$D$4)</f>
        <v>2.23872111038452E-019</v>
      </c>
      <c r="E77" s="256" t="n">
        <f aca="false">$B77*$B$4/($B77^2+$B77*$B$4+$B$4*$D$4)</f>
        <v>1.25892539594524E-008</v>
      </c>
      <c r="F77" s="256" t="n">
        <f aca="false">$B$4*$D$4/($B77^2+$B77*$B$4+$B$4*$D$4)</f>
        <v>0.999999987410746</v>
      </c>
      <c r="G77" s="258" t="n">
        <f aca="false">$H$4*($H$3*(2*F77+E77)-C77)/($J$3+C77)</f>
        <v>-0.0501587372239394</v>
      </c>
      <c r="H77" s="258" t="n">
        <f aca="false">G77*1000</f>
        <v>-50.1587372239394</v>
      </c>
    </row>
    <row r="78" customFormat="false" ht="12.75" hidden="false" customHeight="false" outlineLevel="0" collapsed="false">
      <c r="A78" s="0" t="n">
        <v>13.8</v>
      </c>
      <c r="B78" s="0" t="n">
        <f aca="false">10^-A78</f>
        <v>1.58489319246111E-014</v>
      </c>
      <c r="C78" s="0" t="n">
        <f aca="false">B78-$B$2/B78</f>
        <v>-0.630957344480178</v>
      </c>
      <c r="D78" s="255" t="n">
        <f aca="false">$B78^2/($B78^2+$B78*$B$4+$B$4*$D$4)</f>
        <v>8.91250931054286E-020</v>
      </c>
      <c r="E78" s="256" t="n">
        <f aca="false">$B78*$B$4/($B78^2+$B78*$B$4+$B$4*$D$4)</f>
        <v>7.94328228414707E-009</v>
      </c>
      <c r="F78" s="256" t="n">
        <f aca="false">$B$4*$D$4/($B78^2+$B78*$B$4+$B$4*$D$4)</f>
        <v>0.999999992056718</v>
      </c>
      <c r="G78" s="258" t="n">
        <f aca="false">$H$4*($H$3*(2*F78+E78)-C78)/($J$3+C78)</f>
        <v>-0.0391254284512902</v>
      </c>
      <c r="H78" s="258" t="n">
        <f aca="false">G78*1000</f>
        <v>-39.1254284512902</v>
      </c>
    </row>
    <row r="79" customFormat="false" ht="12.75" hidden="false" customHeight="false" outlineLevel="0" collapsed="false">
      <c r="A79" s="0" t="n">
        <v>14</v>
      </c>
      <c r="B79" s="0" t="n">
        <f aca="false">10^-A79</f>
        <v>1E-014</v>
      </c>
      <c r="C79" s="0" t="n">
        <f aca="false">B79-$B$2/B79</f>
        <v>-0.99999999999999</v>
      </c>
      <c r="D79" s="255" t="n">
        <f aca="false">$B79^2/($B79^2+$B79*$B$4+$B$4*$D$4)</f>
        <v>3.54813387455296E-020</v>
      </c>
      <c r="E79" s="256" t="n">
        <f aca="false">$B79*$B$4/($B79^2+$B79*$B$4+$B$4*$D$4)</f>
        <v>5.01187231115386E-009</v>
      </c>
      <c r="F79" s="256" t="n">
        <f aca="false">$B$4*$D$4/($B79^2+$B79*$B$4+$B$4*$D$4)</f>
        <v>0.999999994988128</v>
      </c>
      <c r="G79" s="258" t="n">
        <f aca="false">$H$4*($H$3*(2*F79+E79)-C79)/($J$3+C79)</f>
        <v>-0.0333333333194116</v>
      </c>
      <c r="H79" s="262" t="n">
        <f aca="false">G79*1000</f>
        <v>-33.3333333194116</v>
      </c>
    </row>
  </sheetData>
  <mergeCells count="1"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69" t="s">
        <v>96</v>
      </c>
    </row>
    <row r="2" customFormat="false" ht="15.75" hidden="false" customHeight="false" outlineLevel="0" collapsed="false">
      <c r="A2" s="246" t="s">
        <v>11</v>
      </c>
      <c r="B2" s="0" t="n">
        <f aca="false">10^-14</f>
        <v>1E-014</v>
      </c>
    </row>
    <row r="3" customFormat="false" ht="15.75" hidden="false" customHeight="false" outlineLevel="0" collapsed="false">
      <c r="A3" s="0" t="s">
        <v>69</v>
      </c>
      <c r="B3" s="247" t="n">
        <v>4.76</v>
      </c>
      <c r="F3" s="246" t="s">
        <v>72</v>
      </c>
      <c r="G3" s="247" t="n">
        <v>0.102</v>
      </c>
      <c r="H3" s="246" t="s">
        <v>73</v>
      </c>
      <c r="I3" s="247" t="n">
        <v>0.1</v>
      </c>
    </row>
    <row r="4" customFormat="false" ht="15.75" hidden="false" customHeight="false" outlineLevel="0" collapsed="false">
      <c r="A4" s="246" t="s">
        <v>74</v>
      </c>
      <c r="B4" s="248" t="n">
        <f aca="false">10^-B3</f>
        <v>1.73780082874938E-005</v>
      </c>
      <c r="F4" s="246" t="s">
        <v>77</v>
      </c>
      <c r="G4" s="247" t="n">
        <v>0.025</v>
      </c>
    </row>
    <row r="6" customFormat="false" ht="39" hidden="false" customHeight="true" outlineLevel="0" collapsed="false">
      <c r="D6" s="263" t="s">
        <v>97</v>
      </c>
      <c r="E6" s="263"/>
    </row>
    <row r="7" customFormat="false" ht="15" hidden="false" customHeight="false" outlineLevel="0" collapsed="false">
      <c r="D7" s="249" t="s">
        <v>93</v>
      </c>
      <c r="E7" s="252" t="s">
        <v>95</v>
      </c>
    </row>
    <row r="8" customFormat="false" ht="15" hidden="false" customHeight="false" outlineLevel="0" collapsed="false">
      <c r="A8" s="69" t="s">
        <v>20</v>
      </c>
      <c r="B8" s="69" t="s">
        <v>83</v>
      </c>
      <c r="C8" s="69" t="s">
        <v>84</v>
      </c>
      <c r="D8" s="253" t="s">
        <v>87</v>
      </c>
      <c r="E8" s="253" t="s">
        <v>88</v>
      </c>
      <c r="F8" s="254" t="s">
        <v>89</v>
      </c>
      <c r="G8" s="264" t="s">
        <v>90</v>
      </c>
    </row>
    <row r="9" customFormat="false" ht="12.75" hidden="false" customHeight="false" outlineLevel="0" collapsed="false">
      <c r="A9" s="0" t="n">
        <v>0</v>
      </c>
      <c r="B9" s="0" t="n">
        <f aca="false">10^-A9</f>
        <v>1</v>
      </c>
      <c r="C9" s="0" t="n">
        <f aca="false">B9-$B$2/B9</f>
        <v>0.99999999999999</v>
      </c>
      <c r="D9" s="255" t="n">
        <f aca="false">$B9/($B9+$B$4)</f>
        <v>0.999982622293702</v>
      </c>
      <c r="E9" s="256" t="n">
        <f aca="false">$B$4/($B9+$B$4)</f>
        <v>1.73777062975697E-005</v>
      </c>
      <c r="F9" s="265" t="n">
        <f aca="false">$G$4*($G$3*E9-C9)/($I$3+C9)</f>
        <v>-0.0227272324425899</v>
      </c>
      <c r="G9" s="266" t="n">
        <f aca="false">F9*1000</f>
        <v>-22.7272324425899</v>
      </c>
    </row>
    <row r="10" customFormat="false" ht="12.75" hidden="false" customHeight="false" outlineLevel="0" collapsed="false">
      <c r="A10" s="0" t="n">
        <v>0.2</v>
      </c>
      <c r="B10" s="0" t="n">
        <f aca="false">10^-A10</f>
        <v>0.630957344480193</v>
      </c>
      <c r="C10" s="0" t="n">
        <f aca="false">B10-$B$2/B10</f>
        <v>0.630957344480177</v>
      </c>
      <c r="D10" s="255" t="n">
        <f aca="false">$B10/($B10+$B$4)</f>
        <v>0.999972458471523</v>
      </c>
      <c r="E10" s="256" t="n">
        <f aca="false">$B$4/($B10+$B$4)</f>
        <v>2.7541528476699E-005</v>
      </c>
      <c r="F10" s="265" t="n">
        <f aca="false">$G$4*($G$3*E10-C10)/($I$3+C10)</f>
        <v>-0.0215797317042138</v>
      </c>
      <c r="G10" s="266" t="n">
        <f aca="false">F10*1000</f>
        <v>-21.5797317042138</v>
      </c>
    </row>
    <row r="11" customFormat="false" ht="12.75" hidden="false" customHeight="false" outlineLevel="0" collapsed="false">
      <c r="A11" s="0" t="n">
        <v>0.4</v>
      </c>
      <c r="B11" s="0" t="n">
        <f aca="false">10^-A11</f>
        <v>0.398107170553497</v>
      </c>
      <c r="C11" s="0" t="n">
        <f aca="false">B11-$B$2/B11</f>
        <v>0.398107170553472</v>
      </c>
      <c r="D11" s="255" t="n">
        <f aca="false">$B11/($B11+$B$4)</f>
        <v>0.999956350322154</v>
      </c>
      <c r="E11" s="256" t="n">
        <f aca="false">$B$4/($B11+$B$4)</f>
        <v>4.36496778464714E-005</v>
      </c>
      <c r="F11" s="265" t="n">
        <f aca="false">$G$4*($G$3*E11-C11)/($I$3+C11)</f>
        <v>-0.0199807763178745</v>
      </c>
      <c r="G11" s="266" t="n">
        <f aca="false">F11*1000</f>
        <v>-19.9807763178745</v>
      </c>
    </row>
    <row r="12" customFormat="false" ht="12.75" hidden="false" customHeight="false" outlineLevel="0" collapsed="false">
      <c r="A12" s="0" t="n">
        <v>0.6</v>
      </c>
      <c r="B12" s="0" t="n">
        <f aca="false">10^-A12</f>
        <v>0.251188643150958</v>
      </c>
      <c r="C12" s="0" t="n">
        <f aca="false">B12-$B$2/B12</f>
        <v>0.251188643150918</v>
      </c>
      <c r="D12" s="255" t="n">
        <f aca="false">$B12/($B12+$B$4)</f>
        <v>0.999930821688878</v>
      </c>
      <c r="E12" s="256" t="n">
        <f aca="false">$B$4/($B12+$B$4)</f>
        <v>6.91783111220787E-005</v>
      </c>
      <c r="F12" s="265" t="n">
        <f aca="false">$G$4*($G$3*E12-C12)/($I$3+C12)</f>
        <v>-0.0178808164687178</v>
      </c>
      <c r="G12" s="266" t="n">
        <f aca="false">F12*1000</f>
        <v>-17.8808164687178</v>
      </c>
    </row>
    <row r="13" customFormat="false" ht="12.75" hidden="false" customHeight="false" outlineLevel="0" collapsed="false">
      <c r="A13" s="0" t="n">
        <v>0.8</v>
      </c>
      <c r="B13" s="0" t="n">
        <f aca="false">10^-A13</f>
        <v>0.158489319246111</v>
      </c>
      <c r="C13" s="0" t="n">
        <f aca="false">B13-$B$2/B13</f>
        <v>0.158489319246048</v>
      </c>
      <c r="D13" s="255" t="n">
        <f aca="false">$B13/($B13+$B$4)</f>
        <v>0.999890364201712</v>
      </c>
      <c r="E13" s="256" t="n">
        <f aca="false">$B$4/($B13+$B$4)</f>
        <v>0.000109635798288085</v>
      </c>
      <c r="F13" s="265" t="n">
        <f aca="false">$G$4*($G$3*E13-C13)/($I$3+C13)</f>
        <v>-0.0153273389454607</v>
      </c>
      <c r="G13" s="266" t="n">
        <f aca="false">F13*1000</f>
        <v>-15.3273389454607</v>
      </c>
    </row>
    <row r="14" customFormat="false" ht="12.75" hidden="false" customHeight="false" outlineLevel="0" collapsed="false">
      <c r="A14" s="0" t="n">
        <v>1</v>
      </c>
      <c r="B14" s="0" t="n">
        <f aca="false">10^-A14</f>
        <v>0.1</v>
      </c>
      <c r="C14" s="0" t="n">
        <f aca="false">B14-$B$2/B14</f>
        <v>0.0999999999999</v>
      </c>
      <c r="D14" s="255" t="n">
        <f aca="false">$B14/($B14+$B$4)</f>
        <v>0.999826250111395</v>
      </c>
      <c r="E14" s="256" t="n">
        <f aca="false">$B$4/($B14+$B$4)</f>
        <v>0.000173749888604896</v>
      </c>
      <c r="F14" s="265" t="n">
        <f aca="false">$G$4*($G$3*E14-C14)/($I$3+C14)</f>
        <v>-0.012497784688914</v>
      </c>
      <c r="G14" s="266" t="n">
        <f aca="false">F14*1000</f>
        <v>-12.497784688914</v>
      </c>
    </row>
    <row r="15" customFormat="false" ht="12.75" hidden="false" customHeight="false" outlineLevel="0" collapsed="false">
      <c r="A15" s="0" t="n">
        <v>1.2</v>
      </c>
      <c r="B15" s="0" t="n">
        <f aca="false">10^-A15</f>
        <v>0.0630957344480193</v>
      </c>
      <c r="C15" s="0" t="n">
        <f aca="false">B15-$B$2/B15</f>
        <v>0.0630957344478609</v>
      </c>
      <c r="D15" s="255" t="n">
        <f aca="false">$B15/($B15+$B$4)</f>
        <v>0.999724652966537</v>
      </c>
      <c r="E15" s="256" t="n">
        <f aca="false">$B$4/($B15+$B$4)</f>
        <v>0.000275347033463522</v>
      </c>
      <c r="F15" s="265" t="n">
        <f aca="false">$G$4*($G$3*E15-C15)/($I$3+C15)</f>
        <v>-0.00966727444834085</v>
      </c>
      <c r="G15" s="266" t="n">
        <f aca="false">F15*1000</f>
        <v>-9.66727444834085</v>
      </c>
    </row>
    <row r="16" customFormat="false" ht="12.75" hidden="false" customHeight="false" outlineLevel="0" collapsed="false">
      <c r="A16" s="0" t="n">
        <v>1.4</v>
      </c>
      <c r="B16" s="0" t="n">
        <f aca="false">10^-A16</f>
        <v>0.0398107170553497</v>
      </c>
      <c r="C16" s="0" t="n">
        <f aca="false">B16-$B$2/B16</f>
        <v>0.0398107170550985</v>
      </c>
      <c r="D16" s="255" t="n">
        <f aca="false">$B16/($B16+$B$4)</f>
        <v>0.999563674630692</v>
      </c>
      <c r="E16" s="256" t="n">
        <f aca="false">$B$4/($B16+$B$4)</f>
        <v>0.000436325369308455</v>
      </c>
      <c r="F16" s="265" t="n">
        <f aca="false">$G$4*($G$3*E16-C16)/($I$3+C16)</f>
        <v>-0.00711072310925876</v>
      </c>
      <c r="G16" s="266" t="n">
        <f aca="false">F16*1000</f>
        <v>-7.11072310925876</v>
      </c>
    </row>
    <row r="17" customFormat="false" ht="12.75" hidden="false" customHeight="false" outlineLevel="0" collapsed="false">
      <c r="A17" s="0" t="n">
        <v>1.6</v>
      </c>
      <c r="B17" s="0" t="n">
        <f aca="false">10^-A17</f>
        <v>0.0251188643150958</v>
      </c>
      <c r="C17" s="0" t="n">
        <f aca="false">B17-$B$2/B17</f>
        <v>0.0251188643146977</v>
      </c>
      <c r="D17" s="255" t="n">
        <f aca="false">$B17/($B17+$B$4)</f>
        <v>0.999308647328271</v>
      </c>
      <c r="E17" s="256" t="n">
        <f aca="false">$B$4/($B17+$B$4)</f>
        <v>0.000691352671728808</v>
      </c>
      <c r="F17" s="265" t="n">
        <f aca="false">$G$4*($G$3*E17-C17)/($I$3+C17)</f>
        <v>-0.00500491002683257</v>
      </c>
      <c r="G17" s="266" t="n">
        <f aca="false">F17*1000</f>
        <v>-5.00491002683257</v>
      </c>
    </row>
    <row r="18" customFormat="false" ht="12.75" hidden="false" customHeight="false" outlineLevel="0" collapsed="false">
      <c r="A18" s="0" t="n">
        <v>1.8</v>
      </c>
      <c r="B18" s="0" t="n">
        <f aca="false">10^-A18</f>
        <v>0.0158489319246111</v>
      </c>
      <c r="C18" s="0" t="n">
        <f aca="false">B18-$B$2/B18</f>
        <v>0.0158489319239802</v>
      </c>
      <c r="D18" s="255" t="n">
        <f aca="false">$B18/($B18+$B$4)</f>
        <v>0.998904722751479</v>
      </c>
      <c r="E18" s="256" t="n">
        <f aca="false">$B$4/($B18+$B$4)</f>
        <v>0.00109527724852145</v>
      </c>
      <c r="F18" s="265" t="n">
        <f aca="false">$G$4*($G$3*E18-C18)/($I$3+C18)</f>
        <v>-0.00339606360267476</v>
      </c>
      <c r="G18" s="266" t="n">
        <f aca="false">F18*1000</f>
        <v>-3.39606360267476</v>
      </c>
    </row>
    <row r="19" customFormat="false" ht="12.75" hidden="false" customHeight="false" outlineLevel="0" collapsed="false">
      <c r="A19" s="0" t="n">
        <v>2</v>
      </c>
      <c r="B19" s="0" t="n">
        <f aca="false">10^-A19</f>
        <v>0.01</v>
      </c>
      <c r="C19" s="0" t="n">
        <f aca="false">B19-$B$2/B19</f>
        <v>0.009999999999</v>
      </c>
      <c r="D19" s="255" t="n">
        <f aca="false">$B19/($B19+$B$4)</f>
        <v>0.998265213884001</v>
      </c>
      <c r="E19" s="256" t="n">
        <f aca="false">$B$4/($B19+$B$4)</f>
        <v>0.00173478611599929</v>
      </c>
      <c r="F19" s="265" t="n">
        <f aca="false">$G$4*($G$3*E19-C19)/($I$3+C19)</f>
        <v>-0.00223251177619486</v>
      </c>
      <c r="G19" s="266" t="n">
        <f aca="false">F19*1000</f>
        <v>-2.23251177619486</v>
      </c>
    </row>
    <row r="20" customFormat="false" ht="12.75" hidden="false" customHeight="false" outlineLevel="0" collapsed="false">
      <c r="A20" s="0" t="n">
        <v>2.2</v>
      </c>
      <c r="B20" s="0" t="n">
        <f aca="false">10^-A20</f>
        <v>0.00630957344480193</v>
      </c>
      <c r="C20" s="0" t="n">
        <f aca="false">B20-$B$2/B20</f>
        <v>0.00630957344321704</v>
      </c>
      <c r="D20" s="255" t="n">
        <f aca="false">$B20/($B20+$B$4)</f>
        <v>0.997253336236837</v>
      </c>
      <c r="E20" s="256" t="n">
        <f aca="false">$B$4/($B20+$B$4)</f>
        <v>0.00274666376316325</v>
      </c>
      <c r="F20" s="265" t="n">
        <f aca="false">$G$4*($G$3*E20-C20)/($I$3+C20)</f>
        <v>-0.00141789058691757</v>
      </c>
      <c r="G20" s="266" t="n">
        <f aca="false">F20*1000</f>
        <v>-1.41789058691757</v>
      </c>
    </row>
    <row r="21" customFormat="false" ht="12.75" hidden="false" customHeight="false" outlineLevel="0" collapsed="false">
      <c r="A21" s="0" t="n">
        <v>2.4</v>
      </c>
      <c r="B21" s="0" t="n">
        <f aca="false">10^-A21</f>
        <v>0.00398107170553497</v>
      </c>
      <c r="C21" s="0" t="n">
        <f aca="false">B21-$B$2/B21</f>
        <v>0.00398107170302309</v>
      </c>
      <c r="D21" s="255" t="n">
        <f aca="false">$B21/($B21+$B$4)</f>
        <v>0.995653813469901</v>
      </c>
      <c r="E21" s="256" t="n">
        <f aca="false">$B$4/($B21+$B$4)</f>
        <v>0.00434618653009909</v>
      </c>
      <c r="F21" s="265" t="n">
        <f aca="false">$G$4*($G$3*E21-C21)/($I$3+C21)</f>
        <v>-0.00085057804728563</v>
      </c>
      <c r="G21" s="266" t="n">
        <f aca="false">F21*1000</f>
        <v>-0.850578047285631</v>
      </c>
    </row>
    <row r="22" customFormat="false" ht="12.75" hidden="false" customHeight="false" outlineLevel="0" collapsed="false">
      <c r="A22" s="0" t="n">
        <v>2.6</v>
      </c>
      <c r="B22" s="0" t="n">
        <f aca="false">10^-A22</f>
        <v>0.00251188643150958</v>
      </c>
      <c r="C22" s="0" t="n">
        <f aca="false">B22-$B$2/B22</f>
        <v>0.00251188642752851</v>
      </c>
      <c r="D22" s="255" t="n">
        <f aca="false">$B22/($B22+$B$4)</f>
        <v>0.993129224444049</v>
      </c>
      <c r="E22" s="256" t="n">
        <f aca="false">$B$4/($B22+$B$4)</f>
        <v>0.00687077555595097</v>
      </c>
      <c r="F22" s="265" t="n">
        <f aca="false">$G$4*($G$3*E22-C22)/($I$3+C22)</f>
        <v>-0.000441672518167407</v>
      </c>
      <c r="G22" s="266" t="n">
        <f aca="false">F22*1000</f>
        <v>-0.441672518167407</v>
      </c>
    </row>
    <row r="23" customFormat="false" ht="12.75" hidden="false" customHeight="false" outlineLevel="0" collapsed="false">
      <c r="A23" s="0" t="n">
        <v>2.8</v>
      </c>
      <c r="B23" s="0" t="n">
        <f aca="false">10^-A23</f>
        <v>0.00158489319246111</v>
      </c>
      <c r="C23" s="0" t="n">
        <f aca="false">B23-$B$2/B23</f>
        <v>0.00158489318615154</v>
      </c>
      <c r="D23" s="255" t="n">
        <f aca="false">$B23/($B23+$B$4)</f>
        <v>0.989154140522919</v>
      </c>
      <c r="E23" s="256" t="n">
        <f aca="false">$B$4/($B23+$B$4)</f>
        <v>0.0108458594770813</v>
      </c>
      <c r="F23" s="265" t="n">
        <f aca="false">$G$4*($G$3*E23-C23)/($I$3+C23)</f>
        <v>-0.000117787080459935</v>
      </c>
      <c r="G23" s="266" t="n">
        <f aca="false">F23*1000</f>
        <v>-0.117787080459935</v>
      </c>
    </row>
    <row r="24" customFormat="false" ht="12.75" hidden="false" customHeight="false" outlineLevel="0" collapsed="false">
      <c r="A24" s="0" t="n">
        <v>3</v>
      </c>
      <c r="B24" s="0" t="n">
        <f aca="false">10^-A24</f>
        <v>0.001</v>
      </c>
      <c r="C24" s="0" t="n">
        <f aca="false">B24-$B$2/B24</f>
        <v>0.00099999999</v>
      </c>
      <c r="D24" s="255" t="n">
        <f aca="false">$B24/($B24+$B$4)</f>
        <v>0.982918828453207</v>
      </c>
      <c r="E24" s="256" t="n">
        <f aca="false">$B$4/($B24+$B$4)</f>
        <v>0.0170811715467935</v>
      </c>
      <c r="F24" s="265" t="n">
        <f aca="false">$G$4*($G$3*E24-C24)/($I$3+C24)</f>
        <v>0.000183732551447136</v>
      </c>
      <c r="G24" s="266" t="n">
        <f aca="false">F24*1000</f>
        <v>0.183732551447136</v>
      </c>
    </row>
    <row r="25" customFormat="false" ht="12.75" hidden="false" customHeight="false" outlineLevel="0" collapsed="false">
      <c r="A25" s="0" t="n">
        <v>3.2</v>
      </c>
      <c r="B25" s="0" t="n">
        <f aca="false">10^-A25</f>
        <v>0.000630957344480193</v>
      </c>
      <c r="C25" s="0" t="n">
        <f aca="false">B25-$B$2/B25</f>
        <v>0.000630957328631261</v>
      </c>
      <c r="D25" s="255" t="n">
        <f aca="false">$B25/($B25+$B$4)</f>
        <v>0.97319595759616</v>
      </c>
      <c r="E25" s="256" t="n">
        <f aca="false">$B$4/($B25+$B$4)</f>
        <v>0.0268040424038402</v>
      </c>
      <c r="F25" s="265" t="n">
        <f aca="false">$G$4*($G$3*E25-C25)/($I$3+C25)</f>
        <v>0.000522467204026609</v>
      </c>
      <c r="G25" s="266" t="n">
        <f aca="false">F25*1000</f>
        <v>0.522467204026609</v>
      </c>
    </row>
    <row r="26" customFormat="false" ht="12.75" hidden="false" customHeight="false" outlineLevel="0" collapsed="false">
      <c r="A26" s="0" t="n">
        <v>3.4</v>
      </c>
      <c r="B26" s="0" t="n">
        <f aca="false">10^-A26</f>
        <v>0.000398107170553497</v>
      </c>
      <c r="C26" s="0" t="n">
        <f aca="false">B26-$B$2/B26</f>
        <v>0.000398107145434633</v>
      </c>
      <c r="D26" s="255" t="n">
        <f aca="false">$B26/($B26+$B$4)</f>
        <v>0.958174180037011</v>
      </c>
      <c r="E26" s="256" t="n">
        <f aca="false">$B$4/($B26+$B$4)</f>
        <v>0.0418258199629894</v>
      </c>
      <c r="F26" s="265" t="n">
        <f aca="false">$G$4*($G$3*E26-C26)/($I$3+C26)</f>
        <v>0.000963197066351809</v>
      </c>
      <c r="G26" s="266" t="n">
        <f aca="false">F26*1000</f>
        <v>0.963197066351809</v>
      </c>
    </row>
    <row r="27" customFormat="false" ht="12.75" hidden="false" customHeight="false" outlineLevel="0" collapsed="false">
      <c r="A27" s="0" t="n">
        <v>3.6</v>
      </c>
      <c r="B27" s="0" t="n">
        <f aca="false">10^-A27</f>
        <v>0.000251188643150958</v>
      </c>
      <c r="C27" s="0" t="n">
        <f aca="false">B27-$B$2/B27</f>
        <v>0.000251188603340241</v>
      </c>
      <c r="D27" s="255" t="n">
        <f aca="false">$B27/($B27+$B$4)</f>
        <v>0.935293499046078</v>
      </c>
      <c r="E27" s="256" t="n">
        <f aca="false">$B$4/($B27+$B$4)</f>
        <v>0.0647065009539218</v>
      </c>
      <c r="F27" s="265" t="n">
        <f aca="false">$G$4*($G$3*E27-C27)/($I$3+C27)</f>
        <v>0.00158324170077427</v>
      </c>
      <c r="G27" s="266" t="n">
        <f aca="false">F27*1000</f>
        <v>1.58324170077427</v>
      </c>
    </row>
    <row r="28" customFormat="false" ht="12.75" hidden="false" customHeight="false" outlineLevel="0" collapsed="false">
      <c r="A28" s="0" t="n">
        <v>3.8</v>
      </c>
      <c r="B28" s="0" t="n">
        <f aca="false">10^-A28</f>
        <v>0.000158489319246111</v>
      </c>
      <c r="C28" s="0" t="n">
        <f aca="false">B28-$B$2/B28</f>
        <v>0.000158489256150377</v>
      </c>
      <c r="D28" s="255" t="n">
        <f aca="false">$B28/($B28+$B$4)</f>
        <v>0.901186829121668</v>
      </c>
      <c r="E28" s="256" t="n">
        <f aca="false">$B$4/($B28+$B$4)</f>
        <v>0.0988131708783323</v>
      </c>
      <c r="F28" s="265" t="n">
        <f aca="false">$G$4*($G$3*E28-C28)/($I$3+C28)</f>
        <v>0.00247618904975405</v>
      </c>
      <c r="G28" s="266" t="n">
        <f aca="false">F28*1000</f>
        <v>2.47618904975405</v>
      </c>
    </row>
    <row r="29" customFormat="false" ht="12.75" hidden="false" customHeight="false" outlineLevel="0" collapsed="false">
      <c r="A29" s="0" t="n">
        <v>4</v>
      </c>
      <c r="B29" s="0" t="n">
        <f aca="false">10^-A29</f>
        <v>0.0001</v>
      </c>
      <c r="C29" s="0" t="n">
        <f aca="false">B29-$B$2/B29</f>
        <v>9.99999E-005</v>
      </c>
      <c r="D29" s="255" t="n">
        <f aca="false">$B29/($B29+$B$4)</f>
        <v>0.851948345852574</v>
      </c>
      <c r="E29" s="256" t="n">
        <f aca="false">$B$4/($B29+$B$4)</f>
        <v>0.148051654147426</v>
      </c>
      <c r="F29" s="265" t="n">
        <f aca="false">$G$4*($G$3*E29-C29)/($I$3+C29)</f>
        <v>0.00374657063886707</v>
      </c>
      <c r="G29" s="266" t="n">
        <f aca="false">F29*1000</f>
        <v>3.74657063886707</v>
      </c>
    </row>
    <row r="30" customFormat="false" ht="12.75" hidden="false" customHeight="false" outlineLevel="0" collapsed="false">
      <c r="A30" s="0" t="n">
        <v>4.2</v>
      </c>
      <c r="B30" s="0" t="n">
        <f aca="false">10^-A30</f>
        <v>6.30957344480193E-005</v>
      </c>
      <c r="C30" s="0" t="n">
        <f aca="false">B30-$B$2/B30</f>
        <v>6.30955759587001E-005</v>
      </c>
      <c r="D30" s="255" t="n">
        <f aca="false">$B30/($B30+$B$4)</f>
        <v>0.784053683887815</v>
      </c>
      <c r="E30" s="256" t="n">
        <f aca="false">$B$4/($B30+$B$4)</f>
        <v>0.215946316112185</v>
      </c>
      <c r="F30" s="265" t="n">
        <f aca="false">$G$4*($G$3*E30-C30)/($I$3+C30)</f>
        <v>0.00548739486347681</v>
      </c>
      <c r="G30" s="266" t="n">
        <f aca="false">F30*1000</f>
        <v>5.48739486347681</v>
      </c>
    </row>
    <row r="31" customFormat="false" ht="12.75" hidden="false" customHeight="false" outlineLevel="0" collapsed="false">
      <c r="A31" s="0" t="n">
        <v>4.4</v>
      </c>
      <c r="B31" s="0" t="n">
        <f aca="false">10^-A31</f>
        <v>3.98107170553497E-005</v>
      </c>
      <c r="C31" s="0" t="n">
        <f aca="false">B31-$B$2/B31</f>
        <v>3.98104658667065E-005</v>
      </c>
      <c r="D31" s="255" t="n">
        <f aca="false">$B31/($B31+$B$4)</f>
        <v>0.6961287704296</v>
      </c>
      <c r="E31" s="256" t="n">
        <f aca="false">$B$4/($B31+$B$4)</f>
        <v>0.3038712295704</v>
      </c>
      <c r="F31" s="265" t="n">
        <f aca="false">$G$4*($G$3*E31-C31)/($I$3+C31)</f>
        <v>0.00773568412569012</v>
      </c>
      <c r="G31" s="266" t="n">
        <f aca="false">F31*1000</f>
        <v>7.73568412569012</v>
      </c>
    </row>
    <row r="32" customFormat="false" ht="12.75" hidden="false" customHeight="false" outlineLevel="0" collapsed="false">
      <c r="A32" s="0" t="n">
        <v>4.6</v>
      </c>
      <c r="B32" s="0" t="n">
        <f aca="false">10^-A32</f>
        <v>2.51188643150958E-005</v>
      </c>
      <c r="C32" s="0" t="n">
        <f aca="false">B32-$B$2/B32</f>
        <v>2.51184662079253E-005</v>
      </c>
      <c r="D32" s="255" t="n">
        <f aca="false">$B32/($B32+$B$4)</f>
        <v>0.591075596314943</v>
      </c>
      <c r="E32" s="256" t="n">
        <f aca="false">$B$4/($B32+$B$4)</f>
        <v>0.408924403685057</v>
      </c>
      <c r="F32" s="265" t="n">
        <f aca="false">$G$4*($G$3*E32-C32)/($I$3+C32)</f>
        <v>0.0104186756658905</v>
      </c>
      <c r="G32" s="266" t="n">
        <f aca="false">F32*1000</f>
        <v>10.4186756658905</v>
      </c>
    </row>
    <row r="33" customFormat="false" ht="12.75" hidden="false" customHeight="false" outlineLevel="0" collapsed="false">
      <c r="A33" s="0" t="n">
        <v>4.8</v>
      </c>
      <c r="B33" s="0" t="n">
        <f aca="false">10^-A33</f>
        <v>1.58489319246111E-005</v>
      </c>
      <c r="C33" s="0" t="n">
        <f aca="false">B33-$B$2/B33</f>
        <v>1.58483009672667E-005</v>
      </c>
      <c r="D33" s="255" t="n">
        <f aca="false">$B33/($B33+$B$4)</f>
        <v>0.476990412702438</v>
      </c>
      <c r="E33" s="256" t="n">
        <f aca="false">$B$4/($B33+$B$4)</f>
        <v>0.523009587297562</v>
      </c>
      <c r="F33" s="265" t="n">
        <f aca="false">$G$4*($G$3*E33-C33)/($I$3+C33)</f>
        <v>0.0133306697161885</v>
      </c>
      <c r="G33" s="266" t="n">
        <f aca="false">F33*1000</f>
        <v>13.3306697161885</v>
      </c>
    </row>
    <row r="34" customFormat="false" ht="12.75" hidden="false" customHeight="false" outlineLevel="0" collapsed="false">
      <c r="A34" s="0" t="n">
        <v>5</v>
      </c>
      <c r="B34" s="0" t="n">
        <f aca="false">10^-A34</f>
        <v>1E-005</v>
      </c>
      <c r="C34" s="0" t="n">
        <f aca="false">B34-$B$2/B34</f>
        <v>9.999E-006</v>
      </c>
      <c r="D34" s="255" t="n">
        <f aca="false">$B34/($B34+$B$4)</f>
        <v>0.365256664947683</v>
      </c>
      <c r="E34" s="256" t="n">
        <f aca="false">$B$4/($B34+$B$4)</f>
        <v>0.634743335052317</v>
      </c>
      <c r="F34" s="265" t="n">
        <f aca="false">$G$4*($G$3*E34-C34)/($I$3+C34)</f>
        <v>0.0161818372719253</v>
      </c>
      <c r="G34" s="266" t="n">
        <f aca="false">F34*1000</f>
        <v>16.1818372719253</v>
      </c>
    </row>
    <row r="35" customFormat="false" ht="12.75" hidden="false" customHeight="false" outlineLevel="0" collapsed="false">
      <c r="A35" s="0" t="n">
        <v>5.2</v>
      </c>
      <c r="B35" s="0" t="n">
        <f aca="false">10^-A35</f>
        <v>6.30957344480193E-006</v>
      </c>
      <c r="C35" s="0" t="n">
        <f aca="false">B35-$B$2/B35</f>
        <v>6.30798855160947E-006</v>
      </c>
      <c r="D35" s="255" t="n">
        <f aca="false">$B35/($B35+$B$4)</f>
        <v>0.266366297586192</v>
      </c>
      <c r="E35" s="256" t="n">
        <f aca="false">$B$4/($B35+$B$4)</f>
        <v>0.733633702413808</v>
      </c>
      <c r="F35" s="265" t="n">
        <f aca="false">$G$4*($G$3*E35-C35)/($I$3+C35)</f>
        <v>0.0187049025113052</v>
      </c>
      <c r="G35" s="266" t="n">
        <f aca="false">F35*1000</f>
        <v>18.7049025113052</v>
      </c>
    </row>
    <row r="36" customFormat="false" ht="12.75" hidden="false" customHeight="false" outlineLevel="0" collapsed="false">
      <c r="A36" s="0" t="n">
        <v>5.4</v>
      </c>
      <c r="B36" s="0" t="n">
        <f aca="false">10^-A36</f>
        <v>3.98107170553497E-006</v>
      </c>
      <c r="C36" s="0" t="n">
        <f aca="false">B36-$B$2/B36</f>
        <v>3.97855981910346E-006</v>
      </c>
      <c r="D36" s="255" t="n">
        <f aca="false">$B36/($B36+$B$4)</f>
        <v>0.186387789494413</v>
      </c>
      <c r="E36" s="256" t="n">
        <f aca="false">$B$4/($B36+$B$4)</f>
        <v>0.813612210505587</v>
      </c>
      <c r="F36" s="265" t="n">
        <f aca="false">$G$4*($G$3*E36-C36)/($I$3+C36)</f>
        <v>0.0207452913641111</v>
      </c>
      <c r="G36" s="266" t="n">
        <f aca="false">F36*1000</f>
        <v>20.7452913641111</v>
      </c>
    </row>
    <row r="37" customFormat="false" ht="12.75" hidden="false" customHeight="false" outlineLevel="0" collapsed="false">
      <c r="A37" s="0" t="n">
        <v>5.6</v>
      </c>
      <c r="B37" s="0" t="n">
        <f aca="false">10^-A37</f>
        <v>2.51188643150958E-006</v>
      </c>
      <c r="C37" s="0" t="n">
        <f aca="false">B37-$B$2/B37</f>
        <v>2.50790535980405E-006</v>
      </c>
      <c r="D37" s="255" t="n">
        <f aca="false">$B37/($B37+$B$4)</f>
        <v>0.126289579054919</v>
      </c>
      <c r="E37" s="256" t="n">
        <f aca="false">$B$4/($B37+$B$4)</f>
        <v>0.873710420945081</v>
      </c>
      <c r="F37" s="265" t="n">
        <f aca="false">$G$4*($G$3*E37-C37)/($I$3+C37)</f>
        <v>0.0222784300358187</v>
      </c>
      <c r="G37" s="266" t="n">
        <f aca="false">F37*1000</f>
        <v>22.2784300358187</v>
      </c>
    </row>
    <row r="38" customFormat="false" ht="12.75" hidden="false" customHeight="false" outlineLevel="0" collapsed="false">
      <c r="A38" s="0" t="n">
        <v>5.8</v>
      </c>
      <c r="B38" s="0" t="n">
        <f aca="false">10^-A38</f>
        <v>1.58489319246111E-006</v>
      </c>
      <c r="C38" s="0" t="n">
        <f aca="false">B38-$B$2/B38</f>
        <v>1.57858361901631E-006</v>
      </c>
      <c r="D38" s="255" t="n">
        <f aca="false">$B38/($B38+$B$4)</f>
        <v>0.0835786229304865</v>
      </c>
      <c r="E38" s="256" t="n">
        <f aca="false">$B$4/($B38+$B$4)</f>
        <v>0.916421377069513</v>
      </c>
      <c r="F38" s="265" t="n">
        <f aca="false">$G$4*($G$3*E38-C38)/($I$3+C38)</f>
        <v>0.0233679815862384</v>
      </c>
      <c r="G38" s="266" t="n">
        <f aca="false">F38*1000</f>
        <v>23.3679815862384</v>
      </c>
    </row>
    <row r="39" customFormat="false" ht="12.75" hidden="false" customHeight="false" outlineLevel="0" collapsed="false">
      <c r="A39" s="0" t="n">
        <v>6</v>
      </c>
      <c r="B39" s="0" t="n">
        <f aca="false">10^-A39</f>
        <v>1E-006</v>
      </c>
      <c r="C39" s="0" t="n">
        <f aca="false">B39-$B$2/B39</f>
        <v>9.9E-007</v>
      </c>
      <c r="D39" s="255" t="n">
        <f aca="false">$B39/($B39+$B$4)</f>
        <v>0.0544128604338752</v>
      </c>
      <c r="E39" s="256" t="n">
        <f aca="false">$B$4/($B39+$B$4)</f>
        <v>0.945587139566125</v>
      </c>
      <c r="F39" s="265" t="n">
        <f aca="false">$G$4*($G$3*E39-C39)/($I$3+C39)</f>
        <v>0.0241119858502763</v>
      </c>
      <c r="G39" s="266" t="n">
        <f aca="false">F39*1000</f>
        <v>24.1119858502763</v>
      </c>
    </row>
    <row r="40" customFormat="false" ht="12.75" hidden="false" customHeight="false" outlineLevel="0" collapsed="false">
      <c r="A40" s="0" t="n">
        <v>6.2</v>
      </c>
      <c r="B40" s="0" t="n">
        <f aca="false">10^-A40</f>
        <v>6.30957344480193E-007</v>
      </c>
      <c r="C40" s="0" t="n">
        <f aca="false">B40-$B$2/B40</f>
        <v>6.15108412555582E-007</v>
      </c>
      <c r="D40" s="255" t="n">
        <f aca="false">$B40/($B40+$B$4)</f>
        <v>0.0350357348319862</v>
      </c>
      <c r="E40" s="256" t="n">
        <f aca="false">$B$4/($B40+$B$4)</f>
        <v>0.964964265168014</v>
      </c>
      <c r="F40" s="265" t="n">
        <f aca="false">$G$4*($G$3*E40-C40)/($I$3+C40)</f>
        <v>0.0246062836293606</v>
      </c>
      <c r="G40" s="266" t="n">
        <f aca="false">F40*1000</f>
        <v>24.6062836293606</v>
      </c>
    </row>
    <row r="41" customFormat="false" ht="12.75" hidden="false" customHeight="false" outlineLevel="0" collapsed="false">
      <c r="A41" s="0" t="n">
        <v>6.4</v>
      </c>
      <c r="B41" s="0" t="n">
        <f aca="false">10^-A41</f>
        <v>3.98107170553497E-007</v>
      </c>
      <c r="C41" s="0" t="n">
        <f aca="false">B41-$B$2/B41</f>
        <v>3.72988306238401E-007</v>
      </c>
      <c r="D41" s="255" t="n">
        <f aca="false">$B41/($B41+$B$4)</f>
        <v>0.0223956224571704</v>
      </c>
      <c r="E41" s="256" t="n">
        <f aca="false">$B$4/($B41+$B$4)</f>
        <v>0.97760437754283</v>
      </c>
      <c r="F41" s="265" t="n">
        <f aca="false">$G$4*($G$3*E41-C41)/($I$3+C41)</f>
        <v>0.024928725399035</v>
      </c>
      <c r="G41" s="266" t="n">
        <f aca="false">F41*1000</f>
        <v>24.928725399035</v>
      </c>
    </row>
    <row r="42" customFormat="false" ht="12.75" hidden="false" customHeight="false" outlineLevel="0" collapsed="false">
      <c r="A42" s="0" t="n">
        <v>6.6</v>
      </c>
      <c r="B42" s="0" t="n">
        <f aca="false">10^-A42</f>
        <v>2.51188643150958E-007</v>
      </c>
      <c r="C42" s="0" t="n">
        <f aca="false">B42-$B$2/B42</f>
        <v>2.11377926095609E-007</v>
      </c>
      <c r="D42" s="255" t="n">
        <f aca="false">$B42/($B42+$B$4)</f>
        <v>0.0142484450164782</v>
      </c>
      <c r="E42" s="256" t="n">
        <f aca="false">$B$4/($B42+$B$4)</f>
        <v>0.985751554983522</v>
      </c>
      <c r="F42" s="265" t="n">
        <f aca="false">$G$4*($G$3*E42-C42)/($I$3+C42)</f>
        <v>0.0251365586744619</v>
      </c>
      <c r="G42" s="266" t="n">
        <f aca="false">F42*1000</f>
        <v>25.1365586744619</v>
      </c>
    </row>
    <row r="43" customFormat="false" ht="12.75" hidden="false" customHeight="false" outlineLevel="0" collapsed="false">
      <c r="A43" s="0" t="n">
        <v>6.8</v>
      </c>
      <c r="B43" s="0" t="n">
        <f aca="false">10^-A43</f>
        <v>1.58489319246111E-007</v>
      </c>
      <c r="C43" s="0" t="n">
        <f aca="false">B43-$B$2/B43</f>
        <v>9.53935847980921E-008</v>
      </c>
      <c r="D43" s="255" t="n">
        <f aca="false">$B43/($B43+$B$4)</f>
        <v>0.00903768373823964</v>
      </c>
      <c r="E43" s="256" t="n">
        <f aca="false">$B$4/($B43+$B$4)</f>
        <v>0.990962316261761</v>
      </c>
      <c r="F43" s="265" t="n">
        <f aca="false">$G$4*($G$3*E43-C43)/($I$3+C43)</f>
        <v>0.0252694911108053</v>
      </c>
      <c r="G43" s="266" t="n">
        <f aca="false">F43*1000</f>
        <v>25.2694911108053</v>
      </c>
    </row>
    <row r="44" customFormat="false" ht="12.75" hidden="false" customHeight="false" outlineLevel="0" collapsed="false">
      <c r="A44" s="0" t="n">
        <v>7</v>
      </c>
      <c r="B44" s="0" t="n">
        <f aca="false">10^-A44</f>
        <v>1E-007</v>
      </c>
      <c r="C44" s="0" t="n">
        <f aca="false">B44-$B$2/B44</f>
        <v>0</v>
      </c>
      <c r="D44" s="255" t="n">
        <f aca="false">$B44/($B44+$B$4)</f>
        <v>0.00572147571709038</v>
      </c>
      <c r="E44" s="256" t="n">
        <f aca="false">$B$4/($B44+$B$4)</f>
        <v>0.99427852428291</v>
      </c>
      <c r="F44" s="265" t="n">
        <f aca="false">$G$4*($G$3*E44-C44)/($I$3+C44)</f>
        <v>0.0253541023692142</v>
      </c>
      <c r="G44" s="266" t="n">
        <f aca="false">F44*1000</f>
        <v>25.3541023692142</v>
      </c>
    </row>
    <row r="45" customFormat="false" ht="12.75" hidden="false" customHeight="false" outlineLevel="0" collapsed="false">
      <c r="A45" s="0" t="n">
        <v>7.2</v>
      </c>
      <c r="B45" s="0" t="n">
        <f aca="false">10^-A45</f>
        <v>6.30957344480193E-008</v>
      </c>
      <c r="C45" s="0" t="n">
        <f aca="false">B45-$B$2/B45</f>
        <v>-9.53935847980921E-008</v>
      </c>
      <c r="D45" s="255" t="n">
        <f aca="false">$B45/($B45+$B$4)</f>
        <v>0.00361764567017327</v>
      </c>
      <c r="E45" s="256" t="n">
        <f aca="false">$B$4/($B45+$B$4)</f>
        <v>0.996382354329827</v>
      </c>
      <c r="F45" s="265" t="n">
        <f aca="false">$G$4*($G$3*E45-C45)/($I$3+C45)</f>
        <v>0.0254077981212162</v>
      </c>
      <c r="G45" s="266" t="n">
        <f aca="false">F45*1000</f>
        <v>25.4077981212162</v>
      </c>
    </row>
    <row r="46" customFormat="false" ht="12.75" hidden="false" customHeight="false" outlineLevel="0" collapsed="false">
      <c r="A46" s="0" t="n">
        <v>7.4</v>
      </c>
      <c r="B46" s="0" t="n">
        <f aca="false">10^-A46</f>
        <v>3.98107170553497E-008</v>
      </c>
      <c r="C46" s="0" t="n">
        <f aca="false">B46-$B$2/B46</f>
        <v>-2.11377926095609E-007</v>
      </c>
      <c r="D46" s="255" t="n">
        <f aca="false">$B46/($B46+$B$4)</f>
        <v>0.00228563157333028</v>
      </c>
      <c r="E46" s="256" t="n">
        <f aca="false">$B$4/($B46+$B$4)</f>
        <v>0.99771436842667</v>
      </c>
      <c r="F46" s="265" t="n">
        <f aca="false">$G$4*($G$3*E46-C46)/($I$3+C46)</f>
        <v>0.0254418230177595</v>
      </c>
      <c r="G46" s="266" t="n">
        <f aca="false">F46*1000</f>
        <v>25.4418230177595</v>
      </c>
    </row>
    <row r="47" customFormat="false" ht="12.75" hidden="false" customHeight="false" outlineLevel="0" collapsed="false">
      <c r="A47" s="0" t="n">
        <v>7.6</v>
      </c>
      <c r="B47" s="0" t="n">
        <f aca="false">10^-A47</f>
        <v>2.51188643150958E-008</v>
      </c>
      <c r="C47" s="0" t="n">
        <f aca="false">B47-$B$2/B47</f>
        <v>-3.72988306238401E-007</v>
      </c>
      <c r="D47" s="255" t="n">
        <f aca="false">$B47/($B47+$B$4)</f>
        <v>0.00144335349020794</v>
      </c>
      <c r="E47" s="256" t="n">
        <f aca="false">$B$4/($B47+$B$4)</f>
        <v>0.998556646509792</v>
      </c>
      <c r="F47" s="265" t="n">
        <f aca="false">$G$4*($G$3*E47-C47)/($I$3+C47)</f>
        <v>0.0254633827085161</v>
      </c>
      <c r="G47" s="266" t="n">
        <f aca="false">F47*1000</f>
        <v>25.4633827085161</v>
      </c>
    </row>
    <row r="48" customFormat="false" ht="12.75" hidden="false" customHeight="false" outlineLevel="0" collapsed="false">
      <c r="A48" s="0" t="n">
        <v>7.8</v>
      </c>
      <c r="B48" s="0" t="n">
        <f aca="false">10^-A48</f>
        <v>1.58489319246111E-008</v>
      </c>
      <c r="C48" s="0" t="n">
        <f aca="false">B48-$B$2/B48</f>
        <v>-6.15108412555582E-007</v>
      </c>
      <c r="D48" s="255" t="n">
        <f aca="false">$B48/($B48+$B$4)</f>
        <v>0.000911179833471182</v>
      </c>
      <c r="E48" s="256" t="n">
        <f aca="false">$B$4/($B48+$B$4)</f>
        <v>0.999088820166529</v>
      </c>
      <c r="F48" s="265" t="n">
        <f aca="false">$G$4*($G$3*E48-C48)/($I$3+C48)</f>
        <v>0.0254770754029837</v>
      </c>
      <c r="G48" s="266" t="n">
        <f aca="false">F48*1000</f>
        <v>25.4770754029837</v>
      </c>
    </row>
    <row r="49" customFormat="false" ht="12.75" hidden="false" customHeight="false" outlineLevel="0" collapsed="false">
      <c r="A49" s="0" t="n">
        <v>8</v>
      </c>
      <c r="B49" s="0" t="n">
        <f aca="false">10^-A49</f>
        <v>1E-008</v>
      </c>
      <c r="C49" s="0" t="n">
        <f aca="false">B49-$B$2/B49</f>
        <v>-9.9E-007</v>
      </c>
      <c r="D49" s="255" t="n">
        <f aca="false">$B49/($B49+$B$4)</f>
        <v>0.000575108996652161</v>
      </c>
      <c r="E49" s="256" t="n">
        <f aca="false">$B$4/($B49+$B$4)</f>
        <v>0.999424891003348</v>
      </c>
      <c r="F49" s="265" t="n">
        <f aca="false">$G$4*($G$3*E49-C49)/($I$3+C49)</f>
        <v>0.0254858345303472</v>
      </c>
      <c r="G49" s="266" t="n">
        <f aca="false">F49*1000</f>
        <v>25.4858345303472</v>
      </c>
    </row>
    <row r="50" customFormat="false" ht="12.75" hidden="false" customHeight="false" outlineLevel="0" collapsed="false">
      <c r="A50" s="0" t="n">
        <v>8.2</v>
      </c>
      <c r="B50" s="0" t="n">
        <f aca="false">10^-A50</f>
        <v>6.30957344480194E-009</v>
      </c>
      <c r="C50" s="0" t="n">
        <f aca="false">B50-$B$2/B50</f>
        <v>-1.57858361901631E-006</v>
      </c>
      <c r="D50" s="255" t="n">
        <f aca="false">$B50/($B50+$B$4)</f>
        <v>0.000362946276941884</v>
      </c>
      <c r="E50" s="256" t="n">
        <f aca="false">$B$4/($B50+$B$4)</f>
        <v>0.999637053723058</v>
      </c>
      <c r="F50" s="265" t="n">
        <f aca="false">$G$4*($G$3*E50-C50)/($I$3+C50)</f>
        <v>0.0254915419211477</v>
      </c>
      <c r="G50" s="266" t="n">
        <f aca="false">F50*1000</f>
        <v>25.4915419211477</v>
      </c>
    </row>
    <row r="51" customFormat="false" ht="12.75" hidden="false" customHeight="false" outlineLevel="0" collapsed="false">
      <c r="A51" s="0" t="n">
        <v>8.4</v>
      </c>
      <c r="B51" s="0" t="n">
        <f aca="false">10^-A51</f>
        <v>3.98107170553497E-009</v>
      </c>
      <c r="C51" s="0" t="n">
        <f aca="false">B51-$B$2/B51</f>
        <v>-2.50790535980405E-006</v>
      </c>
      <c r="D51" s="255" t="n">
        <f aca="false">$B51/($B51+$B$4)</f>
        <v>0.000229034296550643</v>
      </c>
      <c r="E51" s="256" t="n">
        <f aca="false">$B$4/($B51+$B$4)</f>
        <v>0.99977096570345</v>
      </c>
      <c r="F51" s="265" t="n">
        <f aca="false">$G$4*($G$3*E51-C51)/($I$3+C51)</f>
        <v>0.0254954260029331</v>
      </c>
      <c r="G51" s="266" t="n">
        <f aca="false">F51*1000</f>
        <v>25.4954260029331</v>
      </c>
    </row>
    <row r="52" customFormat="false" ht="12.75" hidden="false" customHeight="false" outlineLevel="0" collapsed="false">
      <c r="A52" s="0" t="n">
        <v>8.6</v>
      </c>
      <c r="B52" s="0" t="n">
        <f aca="false">10^-A52</f>
        <v>2.51188643150958E-009</v>
      </c>
      <c r="C52" s="0" t="n">
        <f aca="false">B52-$B$2/B52</f>
        <v>-3.97855981910346E-006</v>
      </c>
      <c r="D52" s="255" t="n">
        <f aca="false">$B52/($B52+$B$4)</f>
        <v>0.0001445230871328</v>
      </c>
      <c r="E52" s="256" t="n">
        <f aca="false">$B$4/($B52+$B$4)</f>
        <v>0.999855476912867</v>
      </c>
      <c r="F52" s="265" t="n">
        <f aca="false">$G$4*($G$3*E52-C52)/($I$3+C52)</f>
        <v>0.0254983237672968</v>
      </c>
      <c r="G52" s="266" t="n">
        <f aca="false">F52*1000</f>
        <v>25.4983237672968</v>
      </c>
    </row>
    <row r="53" customFormat="false" ht="12.75" hidden="false" customHeight="false" outlineLevel="0" collapsed="false">
      <c r="A53" s="0" t="n">
        <v>8.8</v>
      </c>
      <c r="B53" s="0" t="n">
        <f aca="false">10^-A53</f>
        <v>1.58489319246111E-009</v>
      </c>
      <c r="C53" s="0" t="n">
        <f aca="false">B53-$B$2/B53</f>
        <v>-6.30798855160948E-006</v>
      </c>
      <c r="D53" s="255" t="n">
        <f aca="false">$B53/($B53+$B$4)</f>
        <v>9.11927670563882E-005</v>
      </c>
      <c r="E53" s="256" t="n">
        <f aca="false">$B$4/($B53+$B$4)</f>
        <v>0.999908807232944</v>
      </c>
      <c r="F53" s="265" t="n">
        <f aca="false">$G$4*($G$3*E53-C53)/($I$3+C53)</f>
        <v>0.0255008601729182</v>
      </c>
      <c r="G53" s="266" t="n">
        <f aca="false">F53*1000</f>
        <v>25.5008601729182</v>
      </c>
    </row>
    <row r="54" customFormat="false" ht="12.75" hidden="false" customHeight="false" outlineLevel="0" collapsed="false">
      <c r="A54" s="0" t="n">
        <v>9</v>
      </c>
      <c r="B54" s="0" t="n">
        <f aca="false">10^-A54</f>
        <v>1E-009</v>
      </c>
      <c r="C54" s="0" t="n">
        <f aca="false">B54-$B$2/B54</f>
        <v>-9.999E-006</v>
      </c>
      <c r="D54" s="255" t="n">
        <f aca="false">$B54/($B54+$B$4)</f>
        <v>5.7540682613036E-005</v>
      </c>
      <c r="E54" s="256" t="n">
        <f aca="false">$B$4/($B54+$B$4)</f>
        <v>0.999942459317387</v>
      </c>
      <c r="F54" s="265" t="n">
        <f aca="false">$G$4*($G$3*E54-C54)/($I$3+C54)</f>
        <v>0.0255035825658141</v>
      </c>
      <c r="G54" s="266" t="n">
        <f aca="false">F54*1000</f>
        <v>25.5035825658141</v>
      </c>
    </row>
    <row r="55" customFormat="false" ht="12.75" hidden="false" customHeight="false" outlineLevel="0" collapsed="false">
      <c r="A55" s="0" t="n">
        <v>9.2</v>
      </c>
      <c r="B55" s="0" t="n">
        <f aca="false">10^-A55</f>
        <v>6.30957344480194E-010</v>
      </c>
      <c r="C55" s="0" t="n">
        <f aca="false">B55-$B$2/B55</f>
        <v>-1.58483009672666E-005</v>
      </c>
      <c r="D55" s="255" t="n">
        <f aca="false">$B55/($B55+$B$4)</f>
        <v>3.63064872681329E-005</v>
      </c>
      <c r="E55" s="256" t="n">
        <f aca="false">$B$4/($B55+$B$4)</f>
        <v>0.999963693512732</v>
      </c>
      <c r="F55" s="265" t="n">
        <f aca="false">$G$4*($G$3*E55-C55)/($I$3+C55)</f>
        <v>0.0255070786984166</v>
      </c>
      <c r="G55" s="266" t="n">
        <f aca="false">F55*1000</f>
        <v>25.5070786984166</v>
      </c>
    </row>
    <row r="56" customFormat="false" ht="12.75" hidden="false" customHeight="false" outlineLevel="0" collapsed="false">
      <c r="A56" s="0" t="n">
        <v>9.4</v>
      </c>
      <c r="B56" s="0" t="n">
        <f aca="false">10^-A56</f>
        <v>3.98107170553497E-010</v>
      </c>
      <c r="C56" s="0" t="n">
        <f aca="false">B56-$B$2/B56</f>
        <v>-2.51184662079253E-005</v>
      </c>
      <c r="D56" s="255" t="n">
        <f aca="false">$B56/($B56+$B$4)</f>
        <v>2.29081517322398E-005</v>
      </c>
      <c r="E56" s="256" t="n">
        <f aca="false">$B$4/($B56+$B$4)</f>
        <v>0.999977091848268</v>
      </c>
      <c r="F56" s="265" t="n">
        <f aca="false">$G$4*($G$3*E56-C56)/($I$3+C56)</f>
        <v>0.0255121037078316</v>
      </c>
      <c r="G56" s="266" t="n">
        <f aca="false">F56*1000</f>
        <v>25.5121037078316</v>
      </c>
    </row>
    <row r="57" customFormat="false" ht="12.75" hidden="false" customHeight="false" outlineLevel="0" collapsed="false">
      <c r="A57" s="0" t="n">
        <v>9.6</v>
      </c>
      <c r="B57" s="0" t="n">
        <f aca="false">10^-A57</f>
        <v>2.51188643150958E-010</v>
      </c>
      <c r="C57" s="0" t="n">
        <f aca="false">B57-$B$2/B57</f>
        <v>-3.98104658667065E-005</v>
      </c>
      <c r="D57" s="255" t="n">
        <f aca="false">$B57/($B57+$B$4)</f>
        <v>1.44541887808661E-005</v>
      </c>
      <c r="E57" s="256" t="n">
        <f aca="false">$B$4/($B57+$B$4)</f>
        <v>0.999985545811219</v>
      </c>
      <c r="F57" s="265" t="n">
        <f aca="false">$G$4*($G$3*E57-C57)/($I$3+C57)</f>
        <v>0.0255197435634534</v>
      </c>
      <c r="G57" s="266" t="n">
        <f aca="false">F57*1000</f>
        <v>25.5197435634534</v>
      </c>
    </row>
    <row r="58" customFormat="false" ht="12.75" hidden="false" customHeight="false" outlineLevel="0" collapsed="false">
      <c r="A58" s="0" t="n">
        <v>9.8</v>
      </c>
      <c r="B58" s="0" t="n">
        <f aca="false">10^-A58</f>
        <v>1.58489319246111E-010</v>
      </c>
      <c r="C58" s="0" t="n">
        <f aca="false">B58-$B$2/B58</f>
        <v>-6.30955759587002E-005</v>
      </c>
      <c r="D58" s="255" t="n">
        <f aca="false">$B58/($B58+$B$4)</f>
        <v>9.12002521794054E-006</v>
      </c>
      <c r="E58" s="256" t="n">
        <f aca="false">$B$4/($B58+$B$4)</f>
        <v>0.999990879974782</v>
      </c>
      <c r="F58" s="265" t="n">
        <f aca="false">$G$4*($G$3*E58-C58)/($I$3+C58)</f>
        <v>0.025531650675392</v>
      </c>
      <c r="G58" s="266" t="n">
        <f aca="false">F58*1000</f>
        <v>25.531650675392</v>
      </c>
    </row>
    <row r="59" customFormat="false" ht="12.75" hidden="false" customHeight="false" outlineLevel="0" collapsed="false">
      <c r="A59" s="0" t="n">
        <v>10</v>
      </c>
      <c r="B59" s="0" t="n">
        <f aca="false">10^-A59</f>
        <v>1E-010</v>
      </c>
      <c r="C59" s="0" t="n">
        <f aca="false">B59-$B$2/B59</f>
        <v>-9.99999E-005</v>
      </c>
      <c r="D59" s="255" t="n">
        <f aca="false">$B59/($B59+$B$4)</f>
        <v>5.75436626044996E-006</v>
      </c>
      <c r="E59" s="256" t="n">
        <f aca="false">$B$4/($B59+$B$4)</f>
        <v>0.99999424563374</v>
      </c>
      <c r="F59" s="265" t="n">
        <f aca="false">$G$4*($G$3*E59-C59)/($I$3+C59)</f>
        <v>0.0255504036167267</v>
      </c>
      <c r="G59" s="266" t="n">
        <f aca="false">F59*1000</f>
        <v>25.5504036167267</v>
      </c>
    </row>
    <row r="60" customFormat="false" ht="12.75" hidden="false" customHeight="false" outlineLevel="0" collapsed="false">
      <c r="A60" s="0" t="n">
        <v>10.2</v>
      </c>
      <c r="B60" s="0" t="n">
        <f aca="false">10^-A60</f>
        <v>6.30957344480194E-011</v>
      </c>
      <c r="C60" s="0" t="n">
        <f aca="false">B60-$B$2/B60</f>
        <v>-0.000158489256150377</v>
      </c>
      <c r="D60" s="255" t="n">
        <f aca="false">$B60/($B60+$B$4)</f>
        <v>3.63076736518149E-006</v>
      </c>
      <c r="E60" s="256" t="n">
        <f aca="false">$B$4/($B60+$B$4)</f>
        <v>0.999996369232635</v>
      </c>
      <c r="F60" s="265" t="n">
        <f aca="false">$G$4*($G$3*E60-C60)/($I$3+C60)</f>
        <v>0.0255800713943454</v>
      </c>
      <c r="G60" s="266" t="n">
        <f aca="false">F60*1000</f>
        <v>25.5800713943454</v>
      </c>
    </row>
    <row r="61" customFormat="false" ht="12.75" hidden="false" customHeight="false" outlineLevel="0" collapsed="false">
      <c r="A61" s="0" t="n">
        <v>10.4</v>
      </c>
      <c r="B61" s="0" t="n">
        <f aca="false">10^-A61</f>
        <v>3.98107170553497E-011</v>
      </c>
      <c r="C61" s="0" t="n">
        <f aca="false">B61-$B$2/B61</f>
        <v>-0.000251188603340241</v>
      </c>
      <c r="D61" s="255" t="n">
        <f aca="false">$B61/($B61+$B$4)</f>
        <v>2.29086240470519E-006</v>
      </c>
      <c r="E61" s="256" t="n">
        <f aca="false">$B$4/($B61+$B$4)</f>
        <v>0.999997709137595</v>
      </c>
      <c r="F61" s="265" t="n">
        <f aca="false">$G$4*($G$3*E61-C61)/($I$3+C61)</f>
        <v>0.0256271111163333</v>
      </c>
      <c r="G61" s="266" t="n">
        <f aca="false">F61*1000</f>
        <v>25.6271111163333</v>
      </c>
    </row>
    <row r="62" customFormat="false" ht="12.75" hidden="false" customHeight="false" outlineLevel="0" collapsed="false">
      <c r="A62" s="0" t="n">
        <v>10.6</v>
      </c>
      <c r="B62" s="0" t="n">
        <f aca="false">10^-A62</f>
        <v>2.51188643150958E-011</v>
      </c>
      <c r="C62" s="0" t="n">
        <f aca="false">B62-$B$2/B62</f>
        <v>-0.000398107145434633</v>
      </c>
      <c r="D62" s="255" t="n">
        <f aca="false">$B62/($B62+$B$4)</f>
        <v>1.44543768145282E-006</v>
      </c>
      <c r="E62" s="256" t="n">
        <f aca="false">$B$4/($B62+$B$4)</f>
        <v>0.999998554562319</v>
      </c>
      <c r="F62" s="265" t="n">
        <f aca="false">$G$4*($G$3*E62-C62)/($I$3+C62)</f>
        <v>0.025701810672491</v>
      </c>
      <c r="G62" s="266" t="n">
        <f aca="false">F62*1000</f>
        <v>25.701810672491</v>
      </c>
    </row>
    <row r="63" customFormat="false" ht="12.75" hidden="false" customHeight="false" outlineLevel="0" collapsed="false">
      <c r="A63" s="0" t="n">
        <v>10.8</v>
      </c>
      <c r="B63" s="0" t="n">
        <f aca="false">10^-A63</f>
        <v>1.58489319246111E-011</v>
      </c>
      <c r="C63" s="0" t="n">
        <f aca="false">B63-$B$2/B63</f>
        <v>-0.000630957328631262</v>
      </c>
      <c r="D63" s="255" t="n">
        <f aca="false">$B63/($B63+$B$4)</f>
        <v>9.12010007592895E-007</v>
      </c>
      <c r="E63" s="256" t="n">
        <f aca="false">$B$4/($B63+$B$4)</f>
        <v>0.999999087989992</v>
      </c>
      <c r="F63" s="265" t="n">
        <f aca="false">$G$4*($G$3*E63-C63)/($I$3+C63)</f>
        <v>0.0258206332537159</v>
      </c>
      <c r="G63" s="266" t="n">
        <f aca="false">F63*1000</f>
        <v>25.8206332537159</v>
      </c>
    </row>
    <row r="64" customFormat="false" ht="12.75" hidden="false" customHeight="false" outlineLevel="0" collapsed="false">
      <c r="A64" s="0" t="n">
        <v>11</v>
      </c>
      <c r="B64" s="0" t="n">
        <f aca="false">10^-A64</f>
        <v>1E-011</v>
      </c>
      <c r="C64" s="0" t="n">
        <f aca="false">B64-$B$2/B64</f>
        <v>-0.00099999999</v>
      </c>
      <c r="D64" s="255" t="n">
        <f aca="false">$B64/($B64+$B$4)</f>
        <v>5.75439606206226E-007</v>
      </c>
      <c r="E64" s="256" t="n">
        <f aca="false">$B$4/($B64+$B$4)</f>
        <v>0.999999424560394</v>
      </c>
      <c r="F64" s="265" t="n">
        <f aca="false">$G$4*($G$3*E64-C64)/($I$3+C64)</f>
        <v>0.0260100861830192</v>
      </c>
      <c r="G64" s="266" t="n">
        <f aca="false">F64*1000</f>
        <v>26.0100861830192</v>
      </c>
    </row>
    <row r="65" customFormat="false" ht="12.75" hidden="false" customHeight="false" outlineLevel="0" collapsed="false">
      <c r="A65" s="0" t="n">
        <v>11.2</v>
      </c>
      <c r="B65" s="0" t="n">
        <f aca="false">10^-A65</f>
        <v>6.30957344480194E-012</v>
      </c>
      <c r="C65" s="0" t="n">
        <f aca="false">B65-$B$2/B65</f>
        <v>-0.00158489318615154</v>
      </c>
      <c r="D65" s="255" t="n">
        <f aca="false">$B65/($B65+$B$4)</f>
        <v>3.63077922944476E-007</v>
      </c>
      <c r="E65" s="256" t="n">
        <f aca="false">$B$4/($B65+$B$4)</f>
        <v>0.999999636922077</v>
      </c>
      <c r="F65" s="265" t="n">
        <f aca="false">$G$4*($G$3*E65-C65)/($I$3+C65)</f>
        <v>0.0263132509595639</v>
      </c>
      <c r="G65" s="266" t="n">
        <f aca="false">F65*1000</f>
        <v>26.3132509595639</v>
      </c>
    </row>
    <row r="66" customFormat="false" ht="12.75" hidden="false" customHeight="false" outlineLevel="0" collapsed="false">
      <c r="A66" s="0" t="n">
        <v>11.4</v>
      </c>
      <c r="B66" s="0" t="n">
        <f aca="false">10^-A66</f>
        <v>3.98107170553497E-012</v>
      </c>
      <c r="C66" s="0" t="n">
        <f aca="false">B66-$B$2/B66</f>
        <v>-0.00251188642752851</v>
      </c>
      <c r="D66" s="255" t="n">
        <f aca="false">$B66/($B66+$B$4)</f>
        <v>2.29086712796043E-007</v>
      </c>
      <c r="E66" s="256" t="n">
        <f aca="false">$B$4/($B66+$B$4)</f>
        <v>0.999999770913287</v>
      </c>
      <c r="F66" s="265" t="n">
        <f aca="false">$G$4*($G$3*E66-C66)/($I$3+C66)</f>
        <v>0.0268011809929502</v>
      </c>
      <c r="G66" s="266" t="n">
        <f aca="false">F66*1000</f>
        <v>26.8011809929502</v>
      </c>
    </row>
    <row r="67" customFormat="false" ht="12.75" hidden="false" customHeight="false" outlineLevel="0" collapsed="false">
      <c r="A67" s="0" t="n">
        <v>11.6</v>
      </c>
      <c r="B67" s="0" t="n">
        <f aca="false">10^-A67</f>
        <v>2.51188643150958E-012</v>
      </c>
      <c r="C67" s="0" t="n">
        <f aca="false">B67-$B$2/B67</f>
        <v>-0.00398107170302308</v>
      </c>
      <c r="D67" s="255" t="n">
        <f aca="false">$B67/($B67+$B$4)</f>
        <v>1.44543956181635E-007</v>
      </c>
      <c r="E67" s="256" t="n">
        <f aca="false">$B$4/($B67+$B$4)</f>
        <v>0.999999855456044</v>
      </c>
      <c r="F67" s="265" t="n">
        <f aca="false">$G$4*($G$3*E67-C67)/($I$3+C67)</f>
        <v>0.0275937929216807</v>
      </c>
      <c r="G67" s="266" t="n">
        <f aca="false">F67*1000</f>
        <v>27.5937929216807</v>
      </c>
    </row>
    <row r="68" customFormat="false" ht="12.75" hidden="false" customHeight="false" outlineLevel="0" collapsed="false">
      <c r="A68" s="0" t="n">
        <v>11.8</v>
      </c>
      <c r="B68" s="0" t="n">
        <f aca="false">10^-A68</f>
        <v>1.58489319246111E-012</v>
      </c>
      <c r="C68" s="0" t="n">
        <f aca="false">B68-$B$2/B68</f>
        <v>-0.00630957344321705</v>
      </c>
      <c r="D68" s="255" t="n">
        <f aca="false">$B68/($B68+$B$4)</f>
        <v>9.12010756179538E-008</v>
      </c>
      <c r="E68" s="256" t="n">
        <f aca="false">$B$4/($B68+$B$4)</f>
        <v>0.999999908798924</v>
      </c>
      <c r="F68" s="265" t="n">
        <f aca="false">$G$4*($G$3*E68-C68)/($I$3+C68)</f>
        <v>0.0289009155260554</v>
      </c>
      <c r="G68" s="266" t="n">
        <f aca="false">F68*1000</f>
        <v>28.9009155260554</v>
      </c>
    </row>
    <row r="69" customFormat="false" ht="12.75" hidden="false" customHeight="false" outlineLevel="0" collapsed="false">
      <c r="A69" s="0" t="n">
        <v>12</v>
      </c>
      <c r="B69" s="0" t="n">
        <f aca="false">10^-A69</f>
        <v>1E-012</v>
      </c>
      <c r="C69" s="0" t="n">
        <f aca="false">B69-$B$2/B69</f>
        <v>-0.009999999999</v>
      </c>
      <c r="D69" s="255" t="n">
        <f aca="false">$B69/($B69+$B$4)</f>
        <v>5.75439904224046E-008</v>
      </c>
      <c r="E69" s="256" t="n">
        <f aca="false">$B$4/($B69+$B$4)</f>
        <v>0.99999994245601</v>
      </c>
      <c r="F69" s="265" t="n">
        <f aca="false">$G$4*($G$3*E69-C69)/($I$3+C69)</f>
        <v>0.0311111094800746</v>
      </c>
      <c r="G69" s="266" t="n">
        <f aca="false">F69*1000</f>
        <v>31.1111094800746</v>
      </c>
    </row>
    <row r="70" customFormat="false" ht="12.75" hidden="false" customHeight="false" outlineLevel="0" collapsed="false">
      <c r="A70" s="0" t="n">
        <v>12.2</v>
      </c>
      <c r="B70" s="0" t="n">
        <f aca="false">10^-A70</f>
        <v>6.30957344480194E-013</v>
      </c>
      <c r="C70" s="0" t="n">
        <f aca="false">B70-$B$2/B70</f>
        <v>-0.0158489319239802</v>
      </c>
      <c r="D70" s="255" t="n">
        <f aca="false">$B70/($B70+$B$4)</f>
        <v>3.63078041587535E-008</v>
      </c>
      <c r="E70" s="256" t="n">
        <f aca="false">$B$4/($B70+$B$4)</f>
        <v>0.999999963692196</v>
      </c>
      <c r="F70" s="265" t="n">
        <f aca="false">$G$4*($G$3*E70-C70)/($I$3+C70)</f>
        <v>0.0350111207483791</v>
      </c>
      <c r="G70" s="266" t="n">
        <f aca="false">F70*1000</f>
        <v>35.0111207483791</v>
      </c>
    </row>
    <row r="71" customFormat="false" ht="12.75" hidden="false" customHeight="false" outlineLevel="0" collapsed="false">
      <c r="A71" s="0" t="n">
        <v>12.4</v>
      </c>
      <c r="B71" s="0" t="n">
        <f aca="false">10^-A71</f>
        <v>3.98107170553497E-013</v>
      </c>
      <c r="C71" s="0" t="n">
        <f aca="false">B71-$B$2/B71</f>
        <v>-0.0251188643146977</v>
      </c>
      <c r="D71" s="255" t="n">
        <f aca="false">$B71/($B71+$B$4)</f>
        <v>2.29086760028703E-008</v>
      </c>
      <c r="E71" s="256" t="n">
        <f aca="false">$B$4/($B71+$B$4)</f>
        <v>0.999999977091324</v>
      </c>
      <c r="F71" s="265" t="n">
        <f aca="false">$G$4*($G$3*E71-C71)/($I$3+C71)</f>
        <v>0.0424402156880494</v>
      </c>
      <c r="G71" s="266" t="n">
        <f aca="false">F71*1000</f>
        <v>42.4402156880494</v>
      </c>
    </row>
    <row r="72" customFormat="false" ht="12.75" hidden="false" customHeight="false" outlineLevel="0" collapsed="false">
      <c r="A72" s="0" t="n">
        <v>12.6</v>
      </c>
      <c r="B72" s="0" t="n">
        <f aca="false">10^-A72</f>
        <v>2.51188643150958E-013</v>
      </c>
      <c r="C72" s="0" t="n">
        <f aca="false">B72-$B$2/B72</f>
        <v>-0.0398107170550985</v>
      </c>
      <c r="D72" s="255" t="n">
        <f aca="false">$B72/($B72+$B$4)</f>
        <v>1.44543974985297E-008</v>
      </c>
      <c r="E72" s="256" t="n">
        <f aca="false">$B$4/($B72+$B$4)</f>
        <v>0.999999985545602</v>
      </c>
      <c r="F72" s="265" t="n">
        <f aca="false">$G$4*($G$3*E72-C72)/($I$3+C72)</f>
        <v>0.0589019791573885</v>
      </c>
      <c r="G72" s="266" t="n">
        <f aca="false">F72*1000</f>
        <v>58.9019791573885</v>
      </c>
    </row>
    <row r="73" customFormat="false" ht="12.75" hidden="false" customHeight="false" outlineLevel="0" collapsed="false">
      <c r="A73" s="0" t="n">
        <v>12.8</v>
      </c>
      <c r="B73" s="0" t="n">
        <f aca="false">10^-A73</f>
        <v>1.58489319246111E-013</v>
      </c>
      <c r="C73" s="0" t="n">
        <f aca="false">B73-$B$2/B73</f>
        <v>-0.0630957344478609</v>
      </c>
      <c r="D73" s="255" t="n">
        <f aca="false">$B73/($B73+$B$4)</f>
        <v>9.1201083103827E-009</v>
      </c>
      <c r="E73" s="256" t="n">
        <f aca="false">$B$4/($B73+$B$4)</f>
        <v>0.999999990879892</v>
      </c>
      <c r="F73" s="265" t="n">
        <f aca="false">$G$4*($G$3*E73-C73)/($I$3+C73)</f>
        <v>0.111840549491738</v>
      </c>
      <c r="G73" s="266" t="n">
        <f aca="false">F73*1000</f>
        <v>111.840549491738</v>
      </c>
    </row>
    <row r="74" customFormat="false" ht="12.75" hidden="false" customHeight="false" outlineLevel="0" collapsed="false">
      <c r="A74" s="0" t="n">
        <v>13</v>
      </c>
      <c r="B74" s="0" t="n">
        <f aca="false">10^-A74</f>
        <v>1E-013</v>
      </c>
      <c r="C74" s="0" t="n">
        <f aca="false">B74-$B$2/B74</f>
        <v>-0.0999999999999</v>
      </c>
      <c r="D74" s="255" t="n">
        <f aca="false">$B74/($B74+$B$4)</f>
        <v>5.75439934025845E-009</v>
      </c>
      <c r="E74" s="256" t="n">
        <f aca="false">$B$4/($B74+$B$4)</f>
        <v>0.999999994245601</v>
      </c>
      <c r="F74" s="265" t="n">
        <f aca="false">$G$4*($G$3*E74-C74)/($I$3+C74)</f>
        <v>50491306900.7913</v>
      </c>
      <c r="G74" s="266" t="n">
        <f aca="false">F74*1000</f>
        <v>50491306900791.3</v>
      </c>
    </row>
    <row r="75" customFormat="false" ht="12.75" hidden="false" customHeight="false" outlineLevel="0" collapsed="false">
      <c r="A75" s="0" t="n">
        <v>13.2</v>
      </c>
      <c r="B75" s="0" t="n">
        <f aca="false">10^-A75</f>
        <v>6.30957344480194E-014</v>
      </c>
      <c r="C75" s="0" t="n">
        <f aca="false">B75-$B$2/B75</f>
        <v>-0.158489319246048</v>
      </c>
      <c r="D75" s="255" t="n">
        <f aca="false">$B75/($B75+$B$4)</f>
        <v>3.63078053451845E-009</v>
      </c>
      <c r="E75" s="256" t="n">
        <f aca="false">$B$4/($B75+$B$4)</f>
        <v>0.999999996369219</v>
      </c>
      <c r="F75" s="265" t="n">
        <f aca="false">$G$4*($G$3*E75-C75)/($I$3+C75)</f>
        <v>-0.111340549964304</v>
      </c>
      <c r="G75" s="266" t="n">
        <f aca="false">F75*1000</f>
        <v>-111.340549964304</v>
      </c>
    </row>
    <row r="76" customFormat="false" ht="12.75" hidden="false" customHeight="false" outlineLevel="0" collapsed="false">
      <c r="A76" s="0" t="n">
        <v>13.4</v>
      </c>
      <c r="B76" s="0" t="n">
        <f aca="false">10^-A76</f>
        <v>3.98107170553497E-014</v>
      </c>
      <c r="C76" s="0" t="n">
        <f aca="false">B76-$B$2/B76</f>
        <v>-0.251188643150918</v>
      </c>
      <c r="D76" s="255" t="n">
        <f aca="false">$B76/($B76+$B$4)</f>
        <v>2.2908676475197E-009</v>
      </c>
      <c r="E76" s="256" t="n">
        <f aca="false">$B$4/($B76+$B$4)</f>
        <v>0.999999997709132</v>
      </c>
      <c r="F76" s="265" t="n">
        <f aca="false">$G$4*($G$3*E76-C76)/($I$3+C76)</f>
        <v>-0.0584019797314889</v>
      </c>
      <c r="G76" s="266" t="n">
        <f aca="false">F76*1000</f>
        <v>-58.4019797314889</v>
      </c>
    </row>
    <row r="77" customFormat="false" ht="12.75" hidden="false" customHeight="false" outlineLevel="0" collapsed="false">
      <c r="A77" s="0" t="n">
        <v>13.6</v>
      </c>
      <c r="B77" s="0" t="n">
        <f aca="false">10^-A77</f>
        <v>2.51188643150958E-014</v>
      </c>
      <c r="C77" s="0" t="n">
        <f aca="false">B77-$B$2/B77</f>
        <v>-0.398107170553472</v>
      </c>
      <c r="D77" s="255" t="n">
        <f aca="false">$B77/($B77+$B$4)</f>
        <v>1.44543976865663E-009</v>
      </c>
      <c r="E77" s="256" t="n">
        <f aca="false">$B$4/($B77+$B$4)</f>
        <v>0.99999999855456</v>
      </c>
      <c r="F77" s="265" t="n">
        <f aca="false">$G$4*($G$3*E77-C77)/($I$3+C77)</f>
        <v>-0.0419402164561765</v>
      </c>
      <c r="G77" s="266" t="n">
        <f aca="false">F77*1000</f>
        <v>-41.9402164561765</v>
      </c>
    </row>
    <row r="78" customFormat="false" ht="12.75" hidden="false" customHeight="false" outlineLevel="0" collapsed="false">
      <c r="A78" s="0" t="n">
        <v>13.8</v>
      </c>
      <c r="B78" s="0" t="n">
        <f aca="false">10^-A78</f>
        <v>1.58489319246111E-014</v>
      </c>
      <c r="C78" s="0" t="n">
        <f aca="false">B78-$B$2/B78</f>
        <v>-0.630957344480178</v>
      </c>
      <c r="D78" s="255" t="n">
        <f aca="false">$B78/($B78+$B$4)</f>
        <v>9.12010838524144E-010</v>
      </c>
      <c r="E78" s="256" t="n">
        <f aca="false">$B$4/($B78+$B$4)</f>
        <v>0.999999999087989</v>
      </c>
      <c r="F78" s="265" t="n">
        <f aca="false">$G$4*($G$3*E78-C78)/($I$3+C78)</f>
        <v>-0.0345111218446718</v>
      </c>
      <c r="G78" s="266" t="n">
        <f aca="false">F78*1000</f>
        <v>-34.5111218446718</v>
      </c>
    </row>
    <row r="79" customFormat="false" ht="12.75" hidden="false" customHeight="false" outlineLevel="0" collapsed="false">
      <c r="A79" s="0" t="n">
        <v>14</v>
      </c>
      <c r="B79" s="0" t="n">
        <f aca="false">10^-A79</f>
        <v>1E-014</v>
      </c>
      <c r="C79" s="0" t="n">
        <f aca="false">B79-$B$2/B79</f>
        <v>-0.99999999999999</v>
      </c>
      <c r="D79" s="255" t="n">
        <f aca="false">$B79/($B79+$B$4)</f>
        <v>5.75439937006026E-010</v>
      </c>
      <c r="E79" s="256" t="n">
        <f aca="false">$B$4/($B79+$B$4)</f>
        <v>0.99999999942456</v>
      </c>
      <c r="F79" s="265" t="n">
        <f aca="false">$G$4*($G$3*E79-C79)/($I$3+C79)</f>
        <v>-0.0306111111094808</v>
      </c>
      <c r="G79" s="267" t="n">
        <f aca="false">F79*1000</f>
        <v>-30.6111111094808</v>
      </c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69" t="s">
        <v>98</v>
      </c>
    </row>
    <row r="3" customFormat="false" ht="15.75" hidden="false" customHeight="false" outlineLevel="0" collapsed="false">
      <c r="A3" s="246" t="s">
        <v>11</v>
      </c>
      <c r="B3" s="0" t="n">
        <f aca="false">10^-14</f>
        <v>1E-014</v>
      </c>
    </row>
    <row r="4" customFormat="false" ht="15.75" hidden="false" customHeight="false" outlineLevel="0" collapsed="false">
      <c r="A4" s="246" t="s">
        <v>72</v>
      </c>
      <c r="B4" s="247" t="n">
        <v>0.102</v>
      </c>
      <c r="C4" s="246" t="s">
        <v>73</v>
      </c>
      <c r="D4" s="247" t="n">
        <v>0.1</v>
      </c>
    </row>
    <row r="5" customFormat="false" ht="15.75" hidden="false" customHeight="false" outlineLevel="0" collapsed="false">
      <c r="A5" s="246" t="s">
        <v>77</v>
      </c>
      <c r="B5" s="247" t="n">
        <v>0.025</v>
      </c>
    </row>
    <row r="6" customFormat="false" ht="39" hidden="false" customHeight="true" outlineLevel="0" collapsed="false"/>
    <row r="8" customFormat="false" ht="15" hidden="false" customHeight="false" outlineLevel="0" collapsed="false">
      <c r="A8" s="268" t="s">
        <v>20</v>
      </c>
      <c r="B8" s="268" t="s">
        <v>83</v>
      </c>
      <c r="C8" s="268" t="s">
        <v>84</v>
      </c>
      <c r="D8" s="254" t="s">
        <v>89</v>
      </c>
      <c r="E8" s="264" t="s">
        <v>90</v>
      </c>
    </row>
    <row r="9" customFormat="false" ht="12.75" hidden="false" customHeight="false" outlineLevel="0" collapsed="false">
      <c r="A9" s="0" t="n">
        <v>0</v>
      </c>
      <c r="B9" s="0" t="n">
        <f aca="false">10^-A9</f>
        <v>1</v>
      </c>
      <c r="C9" s="0" t="n">
        <f aca="false">B9-$B$3/B9</f>
        <v>0.99999999999999</v>
      </c>
      <c r="D9" s="265" t="n">
        <f aca="false">$B$5*($B$4-C9)/($D$4+C9)</f>
        <v>-0.0204090909090909</v>
      </c>
      <c r="E9" s="266" t="n">
        <f aca="false">D9*1000</f>
        <v>-20.4090909090909</v>
      </c>
    </row>
    <row r="10" customFormat="false" ht="12.75" hidden="false" customHeight="false" outlineLevel="0" collapsed="false">
      <c r="A10" s="0" t="n">
        <v>0.2</v>
      </c>
      <c r="B10" s="0" t="n">
        <f aca="false">10^-A10</f>
        <v>0.630957344480193</v>
      </c>
      <c r="C10" s="0" t="n">
        <f aca="false">B10-$B$3/B10</f>
        <v>0.630957344480177</v>
      </c>
      <c r="D10" s="265" t="n">
        <f aca="false">$B$5*($B$4-C10)/($D$4+C10)</f>
        <v>-0.0180912521255377</v>
      </c>
      <c r="E10" s="266" t="n">
        <f aca="false">D10*1000</f>
        <v>-18.0912521255377</v>
      </c>
    </row>
    <row r="11" customFormat="false" ht="12.75" hidden="false" customHeight="false" outlineLevel="0" collapsed="false">
      <c r="A11" s="0" t="n">
        <v>0.4</v>
      </c>
      <c r="B11" s="0" t="n">
        <f aca="false">10^-A11</f>
        <v>0.398107170553497</v>
      </c>
      <c r="C11" s="0" t="n">
        <f aca="false">B11-$B$3/B11</f>
        <v>0.398107170553472</v>
      </c>
      <c r="D11" s="265" t="n">
        <f aca="false">$B$5*($B$4-C11)/($D$4+C11)</f>
        <v>-0.0148616195498878</v>
      </c>
      <c r="E11" s="266" t="n">
        <f aca="false">D11*1000</f>
        <v>-14.8616195498878</v>
      </c>
    </row>
    <row r="12" customFormat="false" ht="12.75" hidden="false" customHeight="false" outlineLevel="0" collapsed="false">
      <c r="A12" s="0" t="n">
        <v>0.6</v>
      </c>
      <c r="B12" s="0" t="n">
        <f aca="false">10^-A12</f>
        <v>0.251188643150958</v>
      </c>
      <c r="C12" s="0" t="n">
        <f aca="false">B12-$B$3/B12</f>
        <v>0.251188643150918</v>
      </c>
      <c r="D12" s="265" t="n">
        <f aca="false">$B$5*($B$4-C12)/($D$4+C12)</f>
        <v>-0.0106202639279829</v>
      </c>
      <c r="E12" s="266" t="n">
        <f aca="false">D12*1000</f>
        <v>-10.6202639279829</v>
      </c>
    </row>
    <row r="13" customFormat="false" ht="12.75" hidden="false" customHeight="false" outlineLevel="0" collapsed="false">
      <c r="A13" s="0" t="n">
        <v>0.8</v>
      </c>
      <c r="B13" s="0" t="n">
        <f aca="false">10^-A13</f>
        <v>0.158489319246111</v>
      </c>
      <c r="C13" s="0" t="n">
        <f aca="false">B13-$B$3/B13</f>
        <v>0.158489319246048</v>
      </c>
      <c r="D13" s="265" t="n">
        <f aca="false">$B$5*($B$4-C13)/($D$4+C13)</f>
        <v>-0.00546340941772896</v>
      </c>
      <c r="E13" s="266" t="n">
        <f aca="false">D13*1000</f>
        <v>-5.46340941772896</v>
      </c>
    </row>
    <row r="14" customFormat="false" ht="12.75" hidden="false" customHeight="false" outlineLevel="0" collapsed="false">
      <c r="A14" s="0" t="n">
        <v>1</v>
      </c>
      <c r="B14" s="0" t="n">
        <f aca="false">10^-A14</f>
        <v>0.1</v>
      </c>
      <c r="C14" s="0" t="n">
        <f aca="false">B14-$B$3/B14</f>
        <v>0.0999999999999</v>
      </c>
      <c r="D14" s="265" t="n">
        <f aca="false">$B$5*($B$4-C14)/($D$4+C14)</f>
        <v>0.000250000000012624</v>
      </c>
      <c r="E14" s="266" t="n">
        <f aca="false">D14*1000</f>
        <v>0.250000000012624</v>
      </c>
    </row>
    <row r="15" customFormat="false" ht="12.75" hidden="false" customHeight="false" outlineLevel="0" collapsed="false">
      <c r="A15" s="0" t="n">
        <v>1.2</v>
      </c>
      <c r="B15" s="0" t="n">
        <f aca="false">10^-A15</f>
        <v>0.0630957344480193</v>
      </c>
      <c r="C15" s="0" t="n">
        <f aca="false">B15-$B$3/B15</f>
        <v>0.0630957344478609</v>
      </c>
      <c r="D15" s="265" t="n">
        <f aca="false">$B$5*($B$4-C15)/($D$4+C15)</f>
        <v>0.00596340941776381</v>
      </c>
      <c r="E15" s="266" t="n">
        <f aca="false">D15*1000</f>
        <v>5.96340941776381</v>
      </c>
    </row>
    <row r="16" customFormat="false" ht="12.75" hidden="false" customHeight="false" outlineLevel="0" collapsed="false">
      <c r="A16" s="0" t="n">
        <v>1.4</v>
      </c>
      <c r="B16" s="0" t="n">
        <f aca="false">10^-A16</f>
        <v>0.0398107170553497</v>
      </c>
      <c r="C16" s="0" t="n">
        <f aca="false">B16-$B$3/B16</f>
        <v>0.0398107170550985</v>
      </c>
      <c r="D16" s="265" t="n">
        <f aca="false">$B$5*($B$4-C16)/($D$4+C16)</f>
        <v>0.0111202639280494</v>
      </c>
      <c r="E16" s="266" t="n">
        <f aca="false">D16*1000</f>
        <v>11.1202639280494</v>
      </c>
    </row>
    <row r="17" customFormat="false" ht="12.75" hidden="false" customHeight="false" outlineLevel="0" collapsed="false">
      <c r="A17" s="0" t="n">
        <v>1.6</v>
      </c>
      <c r="B17" s="0" t="n">
        <f aca="false">10^-A17</f>
        <v>0.0251188643150958</v>
      </c>
      <c r="C17" s="0" t="n">
        <f aca="false">B17-$B$3/B17</f>
        <v>0.0251188643146977</v>
      </c>
      <c r="D17" s="265" t="n">
        <f aca="false">$B$5*($B$4-C17)/($D$4+C17)</f>
        <v>0.0153616195500168</v>
      </c>
      <c r="E17" s="266" t="n">
        <f aca="false">D17*1000</f>
        <v>15.3616195500168</v>
      </c>
    </row>
    <row r="18" customFormat="false" ht="12.75" hidden="false" customHeight="false" outlineLevel="0" collapsed="false">
      <c r="A18" s="0" t="n">
        <v>1.8</v>
      </c>
      <c r="B18" s="0" t="n">
        <f aca="false">10^-A18</f>
        <v>0.0158489319246111</v>
      </c>
      <c r="C18" s="0" t="n">
        <f aca="false">B18-$B$3/B18</f>
        <v>0.0158489319239802</v>
      </c>
      <c r="D18" s="265" t="n">
        <f aca="false">$B$5*($B$4-C18)/($D$4+C18)</f>
        <v>0.0185912521257753</v>
      </c>
      <c r="E18" s="266" t="n">
        <f aca="false">D18*1000</f>
        <v>18.5912521257753</v>
      </c>
    </row>
    <row r="19" customFormat="false" ht="12.75" hidden="false" customHeight="false" outlineLevel="0" collapsed="false">
      <c r="A19" s="0" t="n">
        <v>2</v>
      </c>
      <c r="B19" s="0" t="n">
        <f aca="false">10^-A19</f>
        <v>0.01</v>
      </c>
      <c r="C19" s="0" t="n">
        <f aca="false">B19-$B$3/B19</f>
        <v>0.009999999999</v>
      </c>
      <c r="D19" s="265" t="n">
        <f aca="false">$B$5*($B$4-C19)/($D$4+C19)</f>
        <v>0.0209090909095083</v>
      </c>
      <c r="E19" s="266" t="n">
        <f aca="false">D19*1000</f>
        <v>20.9090909095083</v>
      </c>
    </row>
    <row r="20" customFormat="false" ht="12.75" hidden="false" customHeight="false" outlineLevel="0" collapsed="false">
      <c r="A20" s="0" t="n">
        <v>2.2</v>
      </c>
      <c r="B20" s="0" t="n">
        <f aca="false">10^-A20</f>
        <v>0.00630957344480193</v>
      </c>
      <c r="C20" s="0" t="n">
        <f aca="false">B20-$B$3/B20</f>
        <v>0.00630957344321704</v>
      </c>
      <c r="D20" s="265" t="n">
        <f aca="false">$B$5*($B$4-C20)/($D$4+C20)</f>
        <v>0.0225027773740184</v>
      </c>
      <c r="E20" s="266" t="n">
        <f aca="false">D20*1000</f>
        <v>22.5027773740184</v>
      </c>
    </row>
    <row r="21" customFormat="false" ht="12.75" hidden="false" customHeight="false" outlineLevel="0" collapsed="false">
      <c r="A21" s="0" t="n">
        <v>2.4</v>
      </c>
      <c r="B21" s="0" t="n">
        <f aca="false">10^-A21</f>
        <v>0.00398107170553497</v>
      </c>
      <c r="C21" s="0" t="n">
        <f aca="false">B21-$B$3/B21</f>
        <v>0.00398107170302309</v>
      </c>
      <c r="D21" s="265" t="n">
        <f aca="false">$B$5*($B$4-C21)/($D$4+C21)</f>
        <v>0.0235665315551194</v>
      </c>
      <c r="E21" s="266" t="n">
        <f aca="false">D21*1000</f>
        <v>23.5665315551194</v>
      </c>
    </row>
    <row r="22" customFormat="false" ht="12.75" hidden="false" customHeight="false" outlineLevel="0" collapsed="false">
      <c r="A22" s="0" t="n">
        <v>2.6</v>
      </c>
      <c r="B22" s="0" t="n">
        <f aca="false">10^-A22</f>
        <v>0.00251188643150958</v>
      </c>
      <c r="C22" s="0" t="n">
        <f aca="false">B22-$B$3/B22</f>
        <v>0.00251188642752851</v>
      </c>
      <c r="D22" s="265" t="n">
        <f aca="false">$B$5*($B$4-C22)/($D$4+C22)</f>
        <v>0.0242625799406212</v>
      </c>
      <c r="E22" s="266" t="n">
        <f aca="false">D22*1000</f>
        <v>24.2625799406212</v>
      </c>
    </row>
    <row r="23" customFormat="false" ht="12.75" hidden="false" customHeight="false" outlineLevel="0" collapsed="false">
      <c r="A23" s="0" t="n">
        <v>2.8</v>
      </c>
      <c r="B23" s="0" t="n">
        <f aca="false">10^-A23</f>
        <v>0.00158489319246111</v>
      </c>
      <c r="C23" s="0" t="n">
        <f aca="false">B23-$B$3/B23</f>
        <v>0.00158489318615154</v>
      </c>
      <c r="D23" s="265" t="n">
        <f aca="false">$B$5*($B$4-C23)/($D$4+C23)</f>
        <v>0.0247121160598753</v>
      </c>
      <c r="E23" s="266" t="n">
        <f aca="false">D23*1000</f>
        <v>24.7121160598753</v>
      </c>
    </row>
    <row r="24" customFormat="false" ht="12.75" hidden="false" customHeight="false" outlineLevel="0" collapsed="false">
      <c r="A24" s="0" t="n">
        <v>3</v>
      </c>
      <c r="B24" s="0" t="n">
        <f aca="false">10^-A24</f>
        <v>0.001</v>
      </c>
      <c r="C24" s="0" t="n">
        <f aca="false">B24-$B$3/B24</f>
        <v>0.00099999999</v>
      </c>
      <c r="D24" s="265" t="n">
        <f aca="false">$B$5*($B$4-C24)/($D$4+C24)</f>
        <v>0.0250000000049505</v>
      </c>
      <c r="E24" s="266" t="n">
        <f aca="false">D24*1000</f>
        <v>25.0000000049505</v>
      </c>
    </row>
    <row r="25" customFormat="false" ht="12.75" hidden="false" customHeight="false" outlineLevel="0" collapsed="false">
      <c r="A25" s="0" t="n">
        <v>3.2</v>
      </c>
      <c r="B25" s="0" t="n">
        <f aca="false">10^-A25</f>
        <v>0.000630957344480193</v>
      </c>
      <c r="C25" s="0" t="n">
        <f aca="false">B25-$B$3/B25</f>
        <v>0.000630957328631261</v>
      </c>
      <c r="D25" s="265" t="n">
        <f aca="false">$B$5*($B$4-C25)/($D$4+C25)</f>
        <v>0.0251833643846612</v>
      </c>
      <c r="E25" s="266" t="n">
        <f aca="false">D25*1000</f>
        <v>25.1833643846612</v>
      </c>
    </row>
    <row r="26" customFormat="false" ht="12.75" hidden="false" customHeight="false" outlineLevel="0" collapsed="false">
      <c r="A26" s="0" t="n">
        <v>3.4</v>
      </c>
      <c r="B26" s="0" t="n">
        <f aca="false">10^-A26</f>
        <v>0.000398107170553497</v>
      </c>
      <c r="C26" s="0" t="n">
        <f aca="false">B26-$B$3/B26</f>
        <v>0.000398107145434633</v>
      </c>
      <c r="D26" s="265" t="n">
        <f aca="false">$B$5*($B$4-C26)/($D$4+C26)</f>
        <v>0.0252997530888174</v>
      </c>
      <c r="E26" s="266" t="n">
        <f aca="false">D26*1000</f>
        <v>25.2997530888174</v>
      </c>
    </row>
    <row r="27" customFormat="false" ht="12.75" hidden="false" customHeight="false" outlineLevel="0" collapsed="false">
      <c r="A27" s="0" t="n">
        <v>3.6</v>
      </c>
      <c r="B27" s="0" t="n">
        <f aca="false">10^-A27</f>
        <v>0.000251188643150958</v>
      </c>
      <c r="C27" s="0" t="n">
        <f aca="false">B27-$B$3/B27</f>
        <v>0.000251188603340241</v>
      </c>
      <c r="D27" s="265" t="n">
        <f aca="false">$B$5*($B$4-C27)/($D$4+C27)</f>
        <v>0.0253734675903059</v>
      </c>
      <c r="E27" s="266" t="n">
        <f aca="false">D27*1000</f>
        <v>25.3734675903059</v>
      </c>
    </row>
    <row r="28" customFormat="false" ht="12.75" hidden="false" customHeight="false" outlineLevel="0" collapsed="false">
      <c r="A28" s="0" t="n">
        <v>3.8</v>
      </c>
      <c r="B28" s="0" t="n">
        <f aca="false">10^-A28</f>
        <v>0.000158489319246111</v>
      </c>
      <c r="C28" s="0" t="n">
        <f aca="false">B28-$B$3/B28</f>
        <v>0.000158489256150377</v>
      </c>
      <c r="D28" s="265" t="n">
        <f aca="false">$B$5*($B$4-C28)/($D$4+C28)</f>
        <v>0.0254200895750821</v>
      </c>
      <c r="E28" s="266" t="n">
        <f aca="false">D28*1000</f>
        <v>25.4200895750821</v>
      </c>
    </row>
    <row r="29" customFormat="false" ht="12.75" hidden="false" customHeight="false" outlineLevel="0" collapsed="false">
      <c r="A29" s="0" t="n">
        <v>4</v>
      </c>
      <c r="B29" s="0" t="n">
        <f aca="false">10^-A29</f>
        <v>0.0001</v>
      </c>
      <c r="C29" s="0" t="n">
        <f aca="false">B29-$B$3/B29</f>
        <v>9.99999E-005</v>
      </c>
      <c r="D29" s="265" t="n">
        <f aca="false">$B$5*($B$4-C29)/($D$4+C29)</f>
        <v>0.0254495504999496</v>
      </c>
      <c r="E29" s="266" t="n">
        <f aca="false">D29*1000</f>
        <v>25.4495504999496</v>
      </c>
    </row>
    <row r="30" customFormat="false" ht="12.75" hidden="false" customHeight="false" outlineLevel="0" collapsed="false">
      <c r="A30" s="0" t="n">
        <v>4.2</v>
      </c>
      <c r="B30" s="0" t="n">
        <f aca="false">10^-A30</f>
        <v>6.30957344480193E-005</v>
      </c>
      <c r="C30" s="0" t="n">
        <f aca="false">B30-$B$3/B30</f>
        <v>6.30955759587001E-005</v>
      </c>
      <c r="D30" s="265" t="n">
        <f aca="false">$B$5*($B$4-C30)/($D$4+C30)</f>
        <v>0.025468156825775</v>
      </c>
      <c r="E30" s="266" t="n">
        <f aca="false">D30*1000</f>
        <v>25.468156825775</v>
      </c>
    </row>
    <row r="31" customFormat="false" ht="12.75" hidden="false" customHeight="false" outlineLevel="0" collapsed="false">
      <c r="A31" s="0" t="n">
        <v>4.4</v>
      </c>
      <c r="B31" s="0" t="n">
        <f aca="false">10^-A31</f>
        <v>3.98107170553497E-005</v>
      </c>
      <c r="C31" s="0" t="n">
        <f aca="false">B31-$B$3/B31</f>
        <v>3.98104658667065E-005</v>
      </c>
      <c r="D31" s="265" t="n">
        <f aca="false">$B$5*($B$4-C31)/($D$4+C31)</f>
        <v>0.0254799037151619</v>
      </c>
      <c r="E31" s="266" t="n">
        <f aca="false">D31*1000</f>
        <v>25.4799037151619</v>
      </c>
    </row>
    <row r="32" customFormat="false" ht="12.75" hidden="false" customHeight="false" outlineLevel="0" collapsed="false">
      <c r="A32" s="0" t="n">
        <v>4.6</v>
      </c>
      <c r="B32" s="0" t="n">
        <f aca="false">10^-A32</f>
        <v>2.51188643150958E-005</v>
      </c>
      <c r="C32" s="0" t="n">
        <f aca="false">B32-$B$3/B32</f>
        <v>2.51184662079253E-005</v>
      </c>
      <c r="D32" s="265" t="n">
        <f aca="false">$B$5*($B$4-C32)/($D$4+C32)</f>
        <v>0.0254873183599985</v>
      </c>
      <c r="E32" s="266" t="n">
        <f aca="false">D32*1000</f>
        <v>25.4873183599985</v>
      </c>
    </row>
    <row r="33" customFormat="false" ht="12.75" hidden="false" customHeight="false" outlineLevel="0" collapsed="false">
      <c r="A33" s="0" t="n">
        <v>4.8</v>
      </c>
      <c r="B33" s="0" t="n">
        <f aca="false">10^-A33</f>
        <v>1.58489319246111E-005</v>
      </c>
      <c r="C33" s="0" t="n">
        <f aca="false">B33-$B$3/B33</f>
        <v>1.58483009672667E-005</v>
      </c>
      <c r="D33" s="265" t="n">
        <f aca="false">$B$5*($B$4-C33)/($D$4+C33)</f>
        <v>0.0254919978762122</v>
      </c>
      <c r="E33" s="266" t="n">
        <f aca="false">D33*1000</f>
        <v>25.4919978762122</v>
      </c>
    </row>
    <row r="34" customFormat="false" ht="12.75" hidden="false" customHeight="false" outlineLevel="0" collapsed="false">
      <c r="A34" s="0" t="n">
        <v>5</v>
      </c>
      <c r="B34" s="0" t="n">
        <f aca="false">10^-A34</f>
        <v>1E-005</v>
      </c>
      <c r="C34" s="0" t="n">
        <f aca="false">B34-$B$3/B34</f>
        <v>9.999E-006</v>
      </c>
      <c r="D34" s="265" t="n">
        <f aca="false">$B$5*($B$4-C34)/($D$4+C34)</f>
        <v>0.0254949510098485</v>
      </c>
      <c r="E34" s="266" t="n">
        <f aca="false">D34*1000</f>
        <v>25.4949510098485</v>
      </c>
    </row>
    <row r="35" customFormat="false" ht="12.75" hidden="false" customHeight="false" outlineLevel="0" collapsed="false">
      <c r="A35" s="0" t="n">
        <v>5.2</v>
      </c>
      <c r="B35" s="0" t="n">
        <f aca="false">10^-A35</f>
        <v>6.30957344480193E-006</v>
      </c>
      <c r="C35" s="0" t="n">
        <f aca="false">B35-$B$3/B35</f>
        <v>6.30798855160947E-006</v>
      </c>
      <c r="D35" s="265" t="n">
        <f aca="false">$B$5*($B$4-C35)/($D$4+C35)</f>
        <v>0.0254968146667119</v>
      </c>
      <c r="E35" s="266" t="n">
        <f aca="false">D35*1000</f>
        <v>25.4968146667119</v>
      </c>
    </row>
    <row r="36" customFormat="false" ht="12.75" hidden="false" customHeight="false" outlineLevel="0" collapsed="false">
      <c r="A36" s="0" t="n">
        <v>5.4</v>
      </c>
      <c r="B36" s="0" t="n">
        <f aca="false">10^-A36</f>
        <v>3.98107170553497E-006</v>
      </c>
      <c r="C36" s="0" t="n">
        <f aca="false">B36-$B$3/B36</f>
        <v>3.97855981910346E-006</v>
      </c>
      <c r="D36" s="265" t="n">
        <f aca="false">$B$5*($B$4-C36)/($D$4+C36)</f>
        <v>0.0254979909072243</v>
      </c>
      <c r="E36" s="266" t="n">
        <f aca="false">D36*1000</f>
        <v>25.4979909072243</v>
      </c>
    </row>
    <row r="37" customFormat="false" ht="12.75" hidden="false" customHeight="false" outlineLevel="0" collapsed="false">
      <c r="A37" s="0" t="n">
        <v>5.6</v>
      </c>
      <c r="B37" s="0" t="n">
        <f aca="false">10^-A37</f>
        <v>2.51188643150958E-006</v>
      </c>
      <c r="C37" s="0" t="n">
        <f aca="false">B37-$B$3/B37</f>
        <v>2.50790535980405E-006</v>
      </c>
      <c r="D37" s="265" t="n">
        <f aca="false">$B$5*($B$4-C37)/($D$4+C37)</f>
        <v>0.0254987335395549</v>
      </c>
      <c r="E37" s="266" t="n">
        <f aca="false">D37*1000</f>
        <v>25.4987335395549</v>
      </c>
    </row>
    <row r="38" customFormat="false" ht="12.75" hidden="false" customHeight="false" outlineLevel="0" collapsed="false">
      <c r="A38" s="0" t="n">
        <v>5.8</v>
      </c>
      <c r="B38" s="0" t="n">
        <f aca="false">10^-A38</f>
        <v>1.58489319246111E-006</v>
      </c>
      <c r="C38" s="0" t="n">
        <f aca="false">B38-$B$3/B38</f>
        <v>1.57858361901631E-006</v>
      </c>
      <c r="D38" s="265" t="n">
        <f aca="false">$B$5*($B$4-C38)/($D$4+C38)</f>
        <v>0.0254992028278564</v>
      </c>
      <c r="E38" s="266" t="n">
        <f aca="false">D38*1000</f>
        <v>25.4992028278564</v>
      </c>
    </row>
    <row r="39" customFormat="false" ht="12.75" hidden="false" customHeight="false" outlineLevel="0" collapsed="false">
      <c r="A39" s="0" t="n">
        <v>6</v>
      </c>
      <c r="B39" s="0" t="n">
        <f aca="false">10^-A39</f>
        <v>1E-006</v>
      </c>
      <c r="C39" s="0" t="n">
        <f aca="false">B39-$B$3/B39</f>
        <v>9.9E-007</v>
      </c>
      <c r="D39" s="265" t="n">
        <f aca="false">$B$5*($B$4-C39)/($D$4+C39)</f>
        <v>0.0254995000549495</v>
      </c>
      <c r="E39" s="266" t="n">
        <f aca="false">D39*1000</f>
        <v>25.4995000549495</v>
      </c>
    </row>
    <row r="40" customFormat="false" ht="12.75" hidden="false" customHeight="false" outlineLevel="0" collapsed="false">
      <c r="A40" s="0" t="n">
        <v>6.2</v>
      </c>
      <c r="B40" s="0" t="n">
        <f aca="false">10^-A40</f>
        <v>6.30957344480193E-007</v>
      </c>
      <c r="C40" s="0" t="n">
        <f aca="false">B40-$B$3/B40</f>
        <v>6.15108412555582E-007</v>
      </c>
      <c r="D40" s="265" t="n">
        <f aca="false">$B$5*($B$4-C40)/($D$4+C40)</f>
        <v>0.0254996893721624</v>
      </c>
      <c r="E40" s="266" t="n">
        <f aca="false">D40*1000</f>
        <v>25.4996893721624</v>
      </c>
    </row>
    <row r="41" customFormat="false" ht="12.75" hidden="false" customHeight="false" outlineLevel="0" collapsed="false">
      <c r="A41" s="0" t="n">
        <v>6.4</v>
      </c>
      <c r="B41" s="0" t="n">
        <f aca="false">10^-A41</f>
        <v>3.98107170553497E-007</v>
      </c>
      <c r="C41" s="0" t="n">
        <f aca="false">B41-$B$3/B41</f>
        <v>3.72988306238401E-007</v>
      </c>
      <c r="D41" s="265" t="n">
        <f aca="false">$B$5*($B$4-C41)/($D$4+C41)</f>
        <v>0.0254998116416079</v>
      </c>
      <c r="E41" s="266" t="n">
        <f aca="false">D41*1000</f>
        <v>25.4998116416079</v>
      </c>
    </row>
    <row r="42" customFormat="false" ht="12.75" hidden="false" customHeight="false" outlineLevel="0" collapsed="false">
      <c r="A42" s="0" t="n">
        <v>6.6</v>
      </c>
      <c r="B42" s="0" t="n">
        <f aca="false">10^-A42</f>
        <v>2.51188643150958E-007</v>
      </c>
      <c r="C42" s="0" t="n">
        <f aca="false">B42-$B$3/B42</f>
        <v>2.11377926095609E-007</v>
      </c>
      <c r="D42" s="265" t="n">
        <f aca="false">$B$5*($B$4-C42)/($D$4+C42)</f>
        <v>0.025499893254373</v>
      </c>
      <c r="E42" s="266" t="n">
        <f aca="false">D42*1000</f>
        <v>25.499893254373</v>
      </c>
    </row>
    <row r="43" customFormat="false" ht="12.75" hidden="false" customHeight="false" outlineLevel="0" collapsed="false">
      <c r="A43" s="0" t="n">
        <v>6.8</v>
      </c>
      <c r="B43" s="0" t="n">
        <f aca="false">10^-A43</f>
        <v>1.58489319246111E-007</v>
      </c>
      <c r="C43" s="0" t="n">
        <f aca="false">B43-$B$3/B43</f>
        <v>9.53935847980921E-008</v>
      </c>
      <c r="D43" s="265" t="n">
        <f aca="false">$B$5*($B$4-C43)/($D$4+C43)</f>
        <v>0.0254999518262856</v>
      </c>
      <c r="E43" s="266" t="n">
        <f aca="false">D43*1000</f>
        <v>25.4999518262856</v>
      </c>
    </row>
    <row r="44" customFormat="false" ht="12.75" hidden="false" customHeight="false" outlineLevel="0" collapsed="false">
      <c r="A44" s="0" t="n">
        <v>7</v>
      </c>
      <c r="B44" s="0" t="n">
        <f aca="false">10^-A44</f>
        <v>1E-007</v>
      </c>
      <c r="C44" s="0" t="n">
        <f aca="false">B44-$B$3/B44</f>
        <v>0</v>
      </c>
      <c r="D44" s="265" t="n">
        <f aca="false">$B$5*($B$4-C44)/($D$4+C44)</f>
        <v>0.0255</v>
      </c>
      <c r="E44" s="266" t="n">
        <f aca="false">D44*1000</f>
        <v>25.5</v>
      </c>
    </row>
    <row r="45" customFormat="false" ht="12.75" hidden="false" customHeight="false" outlineLevel="0" collapsed="false">
      <c r="A45" s="0" t="n">
        <v>7.2</v>
      </c>
      <c r="B45" s="0" t="n">
        <f aca="false">10^-A45</f>
        <v>6.30957344480193E-008</v>
      </c>
      <c r="C45" s="0" t="n">
        <f aca="false">B45-$B$3/B45</f>
        <v>-9.53935847980921E-008</v>
      </c>
      <c r="D45" s="265" t="n">
        <f aca="false">$B$5*($B$4-C45)/($D$4+C45)</f>
        <v>0.0255000481738063</v>
      </c>
      <c r="E45" s="266" t="n">
        <f aca="false">D45*1000</f>
        <v>25.5000481738063</v>
      </c>
    </row>
    <row r="46" customFormat="false" ht="12.75" hidden="false" customHeight="false" outlineLevel="0" collapsed="false">
      <c r="A46" s="0" t="n">
        <v>7.4</v>
      </c>
      <c r="B46" s="0" t="n">
        <f aca="false">10^-A46</f>
        <v>3.98107170553497E-008</v>
      </c>
      <c r="C46" s="0" t="n">
        <f aca="false">B46-$B$3/B46</f>
        <v>-2.11377926095609E-007</v>
      </c>
      <c r="D46" s="265" t="n">
        <f aca="false">$B$5*($B$4-C46)/($D$4+C46)</f>
        <v>0.0255001067460783</v>
      </c>
      <c r="E46" s="266" t="n">
        <f aca="false">D46*1000</f>
        <v>25.5001067460783</v>
      </c>
    </row>
    <row r="47" customFormat="false" ht="12.75" hidden="false" customHeight="false" outlineLevel="0" collapsed="false">
      <c r="A47" s="0" t="n">
        <v>7.6</v>
      </c>
      <c r="B47" s="0" t="n">
        <f aca="false">10^-A47</f>
        <v>2.51188643150958E-008</v>
      </c>
      <c r="C47" s="0" t="n">
        <f aca="false">B47-$B$3/B47</f>
        <v>-3.72988306238401E-007</v>
      </c>
      <c r="D47" s="265" t="n">
        <f aca="false">$B$5*($B$4-C47)/($D$4+C47)</f>
        <v>0.0255001883597972</v>
      </c>
      <c r="E47" s="266" t="n">
        <f aca="false">D47*1000</f>
        <v>25.5001883597972</v>
      </c>
    </row>
    <row r="48" customFormat="false" ht="12.75" hidden="false" customHeight="false" outlineLevel="0" collapsed="false">
      <c r="A48" s="0" t="n">
        <v>7.8</v>
      </c>
      <c r="B48" s="0" t="n">
        <f aca="false">10^-A48</f>
        <v>1.58489319246111E-008</v>
      </c>
      <c r="C48" s="0" t="n">
        <f aca="false">B48-$B$3/B48</f>
        <v>-6.15108412555582E-007</v>
      </c>
      <c r="D48" s="265" t="n">
        <f aca="false">$B$5*($B$4-C48)/($D$4+C48)</f>
        <v>0.0255003106316591</v>
      </c>
      <c r="E48" s="266" t="n">
        <f aca="false">D48*1000</f>
        <v>25.5003106316591</v>
      </c>
    </row>
    <row r="49" customFormat="false" ht="12.75" hidden="false" customHeight="false" outlineLevel="0" collapsed="false">
      <c r="A49" s="0" t="n">
        <v>8</v>
      </c>
      <c r="B49" s="0" t="n">
        <f aca="false">10^-A49</f>
        <v>1E-008</v>
      </c>
      <c r="C49" s="0" t="n">
        <f aca="false">B49-$B$3/B49</f>
        <v>-9.9E-007</v>
      </c>
      <c r="D49" s="265" t="n">
        <f aca="false">$B$5*($B$4-C49)/($D$4+C49)</f>
        <v>0.0255004999549496</v>
      </c>
      <c r="E49" s="266" t="n">
        <f aca="false">D49*1000</f>
        <v>25.5004999549496</v>
      </c>
    </row>
    <row r="50" customFormat="false" ht="12.75" hidden="false" customHeight="false" outlineLevel="0" collapsed="false">
      <c r="A50" s="0" t="n">
        <v>8.2</v>
      </c>
      <c r="B50" s="0" t="n">
        <f aca="false">10^-A50</f>
        <v>6.30957344480194E-009</v>
      </c>
      <c r="C50" s="0" t="n">
        <f aca="false">B50-$B$3/B50</f>
        <v>-1.57858361901631E-006</v>
      </c>
      <c r="D50" s="265" t="n">
        <f aca="false">$B$5*($B$4-C50)/($D$4+C50)</f>
        <v>0.025500797197312</v>
      </c>
      <c r="E50" s="266" t="n">
        <f aca="false">D50*1000</f>
        <v>25.500797197312</v>
      </c>
    </row>
    <row r="51" customFormat="false" ht="12.75" hidden="false" customHeight="false" outlineLevel="0" collapsed="false">
      <c r="A51" s="0" t="n">
        <v>8.4</v>
      </c>
      <c r="B51" s="0" t="n">
        <f aca="false">10^-A51</f>
        <v>3.98107170553497E-009</v>
      </c>
      <c r="C51" s="0" t="n">
        <f aca="false">B51-$B$3/B51</f>
        <v>-2.50790535980405E-006</v>
      </c>
      <c r="D51" s="265" t="n">
        <f aca="false">$B$5*($B$4-C51)/($D$4+C51)</f>
        <v>0.0255012665239699</v>
      </c>
      <c r="E51" s="266" t="n">
        <f aca="false">D51*1000</f>
        <v>25.5012665239699</v>
      </c>
    </row>
    <row r="52" customFormat="false" ht="12.75" hidden="false" customHeight="false" outlineLevel="0" collapsed="false">
      <c r="A52" s="0" t="n">
        <v>8.6</v>
      </c>
      <c r="B52" s="0" t="n">
        <f aca="false">10^-A52</f>
        <v>2.51188643150958E-009</v>
      </c>
      <c r="C52" s="0" t="n">
        <f aca="false">B52-$B$3/B52</f>
        <v>-3.97855981910346E-006</v>
      </c>
      <c r="D52" s="265" t="n">
        <f aca="false">$B$5*($B$4-C52)/($D$4+C52)</f>
        <v>0.025502009252648</v>
      </c>
      <c r="E52" s="266" t="n">
        <f aca="false">D52*1000</f>
        <v>25.502009252648</v>
      </c>
    </row>
    <row r="53" customFormat="false" ht="12.75" hidden="false" customHeight="false" outlineLevel="0" collapsed="false">
      <c r="A53" s="0" t="n">
        <v>8.8</v>
      </c>
      <c r="B53" s="0" t="n">
        <f aca="false">10^-A53</f>
        <v>1.58489319246111E-009</v>
      </c>
      <c r="C53" s="0" t="n">
        <f aca="false">B53-$B$3/B53</f>
        <v>-6.30798855160948E-006</v>
      </c>
      <c r="D53" s="265" t="n">
        <f aca="false">$B$5*($B$4-C53)/($D$4+C53)</f>
        <v>0.0255031857351744</v>
      </c>
      <c r="E53" s="266" t="n">
        <f aca="false">D53*1000</f>
        <v>25.5031857351744</v>
      </c>
    </row>
    <row r="54" customFormat="false" ht="12.75" hidden="false" customHeight="false" outlineLevel="0" collapsed="false">
      <c r="A54" s="0" t="n">
        <v>9</v>
      </c>
      <c r="B54" s="0" t="n">
        <f aca="false">10^-A54</f>
        <v>1E-009</v>
      </c>
      <c r="C54" s="0" t="n">
        <f aca="false">B54-$B$3/B54</f>
        <v>-9.999E-006</v>
      </c>
      <c r="D54" s="265" t="n">
        <f aca="false">$B$5*($B$4-C54)/($D$4+C54)</f>
        <v>0.0255050499999495</v>
      </c>
      <c r="E54" s="266" t="n">
        <f aca="false">D54*1000</f>
        <v>25.5050499999495</v>
      </c>
    </row>
    <row r="55" customFormat="false" ht="12.75" hidden="false" customHeight="false" outlineLevel="0" collapsed="false">
      <c r="A55" s="0" t="n">
        <v>9.2</v>
      </c>
      <c r="B55" s="0" t="n">
        <f aca="false">10^-A55</f>
        <v>6.30957344480194E-010</v>
      </c>
      <c r="C55" s="0" t="n">
        <f aca="false">B55-$B$3/B55</f>
        <v>-1.58483009672666E-005</v>
      </c>
      <c r="D55" s="265" t="n">
        <f aca="false">$B$5*($B$4-C55)/($D$4+C55)</f>
        <v>0.0255080046605912</v>
      </c>
      <c r="E55" s="266" t="n">
        <f aca="false">D55*1000</f>
        <v>25.5080046605912</v>
      </c>
    </row>
    <row r="56" customFormat="false" ht="12.75" hidden="false" customHeight="false" outlineLevel="0" collapsed="false">
      <c r="A56" s="0" t="n">
        <v>9.4</v>
      </c>
      <c r="B56" s="0" t="n">
        <f aca="false">10^-A56</f>
        <v>3.98107170553497E-010</v>
      </c>
      <c r="C56" s="0" t="n">
        <f aca="false">B56-$B$3/B56</f>
        <v>-2.51184662079253E-005</v>
      </c>
      <c r="D56" s="265" t="n">
        <f aca="false">$B$5*($B$4-C56)/($D$4+C56)</f>
        <v>0.0255126880124691</v>
      </c>
      <c r="E56" s="266" t="n">
        <f aca="false">D56*1000</f>
        <v>25.5126880124691</v>
      </c>
    </row>
    <row r="57" customFormat="false" ht="12.75" hidden="false" customHeight="false" outlineLevel="0" collapsed="false">
      <c r="A57" s="0" t="n">
        <v>9.6</v>
      </c>
      <c r="B57" s="0" t="n">
        <f aca="false">10^-A57</f>
        <v>2.51188643150958E-010</v>
      </c>
      <c r="C57" s="0" t="n">
        <f aca="false">B57-$B$3/B57</f>
        <v>-3.98104658667065E-005</v>
      </c>
      <c r="D57" s="265" t="n">
        <f aca="false">$B$5*($B$4-C57)/($D$4+C57)</f>
        <v>0.0255201122920599</v>
      </c>
      <c r="E57" s="266" t="n">
        <f aca="false">D57*1000</f>
        <v>25.5201122920599</v>
      </c>
    </row>
    <row r="58" customFormat="false" ht="12.75" hidden="false" customHeight="false" outlineLevel="0" collapsed="false">
      <c r="A58" s="0" t="n">
        <v>9.8</v>
      </c>
      <c r="B58" s="0" t="n">
        <f aca="false">10^-A58</f>
        <v>1.58489319246111E-010</v>
      </c>
      <c r="C58" s="0" t="n">
        <f aca="false">B58-$B$3/B58</f>
        <v>-6.30955759587002E-005</v>
      </c>
      <c r="D58" s="265" t="n">
        <f aca="false">$B$5*($B$4-C58)/($D$4+C58)</f>
        <v>0.0255318833828632</v>
      </c>
      <c r="E58" s="266" t="n">
        <f aca="false">D58*1000</f>
        <v>25.5318833828632</v>
      </c>
    </row>
    <row r="59" customFormat="false" ht="12.75" hidden="false" customHeight="false" outlineLevel="0" collapsed="false">
      <c r="A59" s="0" t="n">
        <v>10</v>
      </c>
      <c r="B59" s="0" t="n">
        <f aca="false">10^-A59</f>
        <v>1E-010</v>
      </c>
      <c r="C59" s="0" t="n">
        <f aca="false">B59-$B$3/B59</f>
        <v>-9.99999E-005</v>
      </c>
      <c r="D59" s="265" t="n">
        <f aca="false">$B$5*($B$4-C59)/($D$4+C59)</f>
        <v>0.0255505504999494</v>
      </c>
      <c r="E59" s="266" t="n">
        <f aca="false">D59*1000</f>
        <v>25.5505504999494</v>
      </c>
    </row>
    <row r="60" customFormat="false" ht="12.75" hidden="false" customHeight="false" outlineLevel="0" collapsed="false">
      <c r="A60" s="0" t="n">
        <v>10.2</v>
      </c>
      <c r="B60" s="0" t="n">
        <f aca="false">10^-A60</f>
        <v>6.30957344480194E-011</v>
      </c>
      <c r="C60" s="0" t="n">
        <f aca="false">B60-$B$3/B60</f>
        <v>-0.000158489256150377</v>
      </c>
      <c r="D60" s="265" t="n">
        <f aca="false">$B$5*($B$4-C60)/($D$4+C60)</f>
        <v>0.0255801641258827</v>
      </c>
      <c r="E60" s="266" t="n">
        <f aca="false">D60*1000</f>
        <v>25.5801641258827</v>
      </c>
    </row>
    <row r="61" customFormat="false" ht="12.75" hidden="false" customHeight="false" outlineLevel="0" collapsed="false">
      <c r="A61" s="0" t="n">
        <v>10.4</v>
      </c>
      <c r="B61" s="0" t="n">
        <f aca="false">10^-A61</f>
        <v>3.98107170553497E-011</v>
      </c>
      <c r="C61" s="0" t="n">
        <f aca="false">B61-$B$3/B61</f>
        <v>-0.000251188603340241</v>
      </c>
      <c r="D61" s="265" t="n">
        <f aca="false">$B$5*($B$4-C61)/($D$4+C61)</f>
        <v>0.025627169680431</v>
      </c>
      <c r="E61" s="266" t="n">
        <f aca="false">D61*1000</f>
        <v>25.627169680431</v>
      </c>
    </row>
    <row r="62" customFormat="false" ht="12.75" hidden="false" customHeight="false" outlineLevel="0" collapsed="false">
      <c r="A62" s="0" t="n">
        <v>10.6</v>
      </c>
      <c r="B62" s="0" t="n">
        <f aca="false">10^-A62</f>
        <v>2.51188643150958E-011</v>
      </c>
      <c r="C62" s="0" t="n">
        <f aca="false">B62-$B$3/B62</f>
        <v>-0.000398107145434633</v>
      </c>
      <c r="D62" s="265" t="n">
        <f aca="false">$B$5*($B$4-C62)/($D$4+C62)</f>
        <v>0.0257018476784754</v>
      </c>
      <c r="E62" s="266" t="n">
        <f aca="false">D62*1000</f>
        <v>25.7018476784754</v>
      </c>
    </row>
    <row r="63" customFormat="false" ht="12.75" hidden="false" customHeight="false" outlineLevel="0" collapsed="false">
      <c r="A63" s="0" t="n">
        <v>10.8</v>
      </c>
      <c r="B63" s="0" t="n">
        <f aca="false">10^-A63</f>
        <v>1.58489319246111E-011</v>
      </c>
      <c r="C63" s="0" t="n">
        <f aca="false">B63-$B$3/B63</f>
        <v>-0.000630957328631262</v>
      </c>
      <c r="D63" s="265" t="n">
        <f aca="false">$B$5*($B$4-C63)/($D$4+C63)</f>
        <v>0.0258206566576399</v>
      </c>
      <c r="E63" s="266" t="n">
        <f aca="false">D63*1000</f>
        <v>25.8206566576399</v>
      </c>
    </row>
    <row r="64" customFormat="false" ht="12.75" hidden="false" customHeight="false" outlineLevel="0" collapsed="false">
      <c r="A64" s="0" t="n">
        <v>11</v>
      </c>
      <c r="B64" s="0" t="n">
        <f aca="false">10^-A64</f>
        <v>1E-011</v>
      </c>
      <c r="C64" s="0" t="n">
        <f aca="false">B64-$B$3/B64</f>
        <v>-0.00099999999</v>
      </c>
      <c r="D64" s="265" t="n">
        <f aca="false">$B$5*($B$4-C64)/($D$4+C64)</f>
        <v>0.0260101010049485</v>
      </c>
      <c r="E64" s="266" t="n">
        <f aca="false">D64*1000</f>
        <v>26.0101010049485</v>
      </c>
    </row>
    <row r="65" customFormat="false" ht="12.75" hidden="false" customHeight="false" outlineLevel="0" collapsed="false">
      <c r="A65" s="0" t="n">
        <v>11.2</v>
      </c>
      <c r="B65" s="0" t="n">
        <f aca="false">10^-A65</f>
        <v>6.30957344480194E-012</v>
      </c>
      <c r="C65" s="0" t="n">
        <f aca="false">B65-$B$3/B65</f>
        <v>-0.00158489318615154</v>
      </c>
      <c r="D65" s="265" t="n">
        <f aca="false">$B$5*($B$4-C65)/($D$4+C65)</f>
        <v>0.0263132603671512</v>
      </c>
      <c r="E65" s="266" t="n">
        <f aca="false">D65*1000</f>
        <v>26.3132603671512</v>
      </c>
    </row>
    <row r="66" customFormat="false" ht="12.75" hidden="false" customHeight="false" outlineLevel="0" collapsed="false">
      <c r="A66" s="0" t="n">
        <v>11.4</v>
      </c>
      <c r="B66" s="0" t="n">
        <f aca="false">10^-A66</f>
        <v>3.98107170553497E-012</v>
      </c>
      <c r="C66" s="0" t="n">
        <f aca="false">B66-$B$3/B66</f>
        <v>-0.00251188642752851</v>
      </c>
      <c r="D66" s="265" t="n">
        <f aca="false">$B$5*($B$4-C66)/($D$4+C66)</f>
        <v>0.0268011869851794</v>
      </c>
      <c r="E66" s="266" t="n">
        <f aca="false">D66*1000</f>
        <v>26.8011869851794</v>
      </c>
    </row>
    <row r="67" customFormat="false" ht="12.75" hidden="false" customHeight="false" outlineLevel="0" collapsed="false">
      <c r="A67" s="0" t="n">
        <v>11.6</v>
      </c>
      <c r="B67" s="0" t="n">
        <f aca="false">10^-A67</f>
        <v>2.51188643150958E-012</v>
      </c>
      <c r="C67" s="0" t="n">
        <f aca="false">B67-$B$3/B67</f>
        <v>-0.00398107170302308</v>
      </c>
      <c r="D67" s="265" t="n">
        <f aca="false">$B$5*($B$4-C67)/($D$4+C67)</f>
        <v>0.0275937967603727</v>
      </c>
      <c r="E67" s="266" t="n">
        <f aca="false">D67*1000</f>
        <v>27.5937967603727</v>
      </c>
    </row>
    <row r="68" customFormat="false" ht="12.75" hidden="false" customHeight="false" outlineLevel="0" collapsed="false">
      <c r="A68" s="0" t="n">
        <v>11.8</v>
      </c>
      <c r="B68" s="0" t="n">
        <f aca="false">10^-A68</f>
        <v>1.58489319246111E-012</v>
      </c>
      <c r="C68" s="0" t="n">
        <f aca="false">B68-$B$3/B68</f>
        <v>-0.00630957344321705</v>
      </c>
      <c r="D68" s="265" t="n">
        <f aca="false">$B$5*($B$4-C68)/($D$4+C68)</f>
        <v>0.028900918008302</v>
      </c>
      <c r="E68" s="266" t="n">
        <f aca="false">D68*1000</f>
        <v>28.900918008302</v>
      </c>
    </row>
    <row r="69" customFormat="false" ht="12.75" hidden="false" customHeight="false" outlineLevel="0" collapsed="false">
      <c r="A69" s="0" t="n">
        <v>12</v>
      </c>
      <c r="B69" s="0" t="n">
        <f aca="false">10^-A69</f>
        <v>1E-012</v>
      </c>
      <c r="C69" s="0" t="n">
        <f aca="false">B69-$B$3/B69</f>
        <v>-0.009999999999</v>
      </c>
      <c r="D69" s="265" t="n">
        <f aca="false">$B$5*($B$4-C69)/($D$4+C69)</f>
        <v>0.0311111111104877</v>
      </c>
      <c r="E69" s="266" t="n">
        <f aca="false">D69*1000</f>
        <v>31.1111111104877</v>
      </c>
    </row>
    <row r="70" customFormat="false" ht="12.75" hidden="false" customHeight="false" outlineLevel="0" collapsed="false">
      <c r="A70" s="0" t="n">
        <v>12.2</v>
      </c>
      <c r="B70" s="0" t="n">
        <f aca="false">10^-A70</f>
        <v>6.30957344480194E-013</v>
      </c>
      <c r="C70" s="0" t="n">
        <f aca="false">B70-$B$3/B70</f>
        <v>-0.0158489319239802</v>
      </c>
      <c r="D70" s="265" t="n">
        <f aca="false">$B$5*($B$4-C70)/($D$4+C70)</f>
        <v>0.0350111218486017</v>
      </c>
      <c r="E70" s="266" t="n">
        <f aca="false">D70*1000</f>
        <v>35.0111218486017</v>
      </c>
    </row>
    <row r="71" customFormat="false" ht="12.75" hidden="false" customHeight="false" outlineLevel="0" collapsed="false">
      <c r="A71" s="0" t="n">
        <v>12.4</v>
      </c>
      <c r="B71" s="0" t="n">
        <f aca="false">10^-A71</f>
        <v>3.98107170553497E-013</v>
      </c>
      <c r="C71" s="0" t="n">
        <f aca="false">B71-$B$3/B71</f>
        <v>-0.0251188643146977</v>
      </c>
      <c r="D71" s="265" t="n">
        <f aca="false">$B$5*($B$4-C71)/($D$4+C71)</f>
        <v>0.0424402164681807</v>
      </c>
      <c r="E71" s="266" t="n">
        <f aca="false">D71*1000</f>
        <v>42.4402164681807</v>
      </c>
    </row>
    <row r="72" customFormat="false" ht="12.75" hidden="false" customHeight="false" outlineLevel="0" collapsed="false">
      <c r="A72" s="0" t="n">
        <v>12.6</v>
      </c>
      <c r="B72" s="0" t="n">
        <f aca="false">10^-A72</f>
        <v>2.51188643150958E-013</v>
      </c>
      <c r="C72" s="0" t="n">
        <f aca="false">B72-$B$3/B72</f>
        <v>-0.0398107170550985</v>
      </c>
      <c r="D72" s="265" t="n">
        <f aca="false">$B$5*($B$4-C72)/($D$4+C72)</f>
        <v>0.0589019797697685</v>
      </c>
      <c r="E72" s="266" t="n">
        <f aca="false">D72*1000</f>
        <v>58.9019797697685</v>
      </c>
    </row>
    <row r="73" customFormat="false" ht="12.75" hidden="false" customHeight="false" outlineLevel="0" collapsed="false">
      <c r="A73" s="0" t="n">
        <v>12.8</v>
      </c>
      <c r="B73" s="0" t="n">
        <f aca="false">10^-A73</f>
        <v>1.58489319246111E-013</v>
      </c>
      <c r="C73" s="0" t="n">
        <f aca="false">B73-$B$3/B73</f>
        <v>-0.0630957344478609</v>
      </c>
      <c r="D73" s="265" t="n">
        <f aca="false">$B$5*($B$4-C73)/($D$4+C73)</f>
        <v>0.111840550121916</v>
      </c>
      <c r="E73" s="266" t="n">
        <f aca="false">D73*1000</f>
        <v>111.840550121916</v>
      </c>
    </row>
    <row r="74" customFormat="false" ht="12.75" hidden="false" customHeight="false" outlineLevel="0" collapsed="false">
      <c r="A74" s="0" t="n">
        <v>13</v>
      </c>
      <c r="B74" s="0" t="n">
        <f aca="false">10^-A74</f>
        <v>1E-013</v>
      </c>
      <c r="C74" s="0" t="n">
        <f aca="false">B74-$B$3/B74</f>
        <v>-0.0999999999999</v>
      </c>
      <c r="D74" s="265" t="n">
        <f aca="false">$B$5*($B$4-C74)/($D$4+C74)</f>
        <v>50491307047.5033</v>
      </c>
      <c r="E74" s="266" t="n">
        <f aca="false">D74*1000</f>
        <v>50491307047503.3</v>
      </c>
    </row>
    <row r="75" customFormat="false" ht="12.75" hidden="false" customHeight="false" outlineLevel="0" collapsed="false">
      <c r="A75" s="0" t="n">
        <v>13.2</v>
      </c>
      <c r="B75" s="0" t="n">
        <f aca="false">10^-A75</f>
        <v>6.30957344480194E-014</v>
      </c>
      <c r="C75" s="0" t="n">
        <f aca="false">B75-$B$3/B75</f>
        <v>-0.158489319246048</v>
      </c>
      <c r="D75" s="265" t="n">
        <f aca="false">$B$5*($B$4-C75)/($D$4+C75)</f>
        <v>-0.111340550122597</v>
      </c>
      <c r="E75" s="266" t="n">
        <f aca="false">D75*1000</f>
        <v>-111.340550122597</v>
      </c>
    </row>
    <row r="76" customFormat="false" ht="12.75" hidden="false" customHeight="false" outlineLevel="0" collapsed="false">
      <c r="A76" s="0" t="n">
        <v>13.4</v>
      </c>
      <c r="B76" s="0" t="n">
        <f aca="false">10^-A76</f>
        <v>3.98107170553497E-014</v>
      </c>
      <c r="C76" s="0" t="n">
        <f aca="false">B76-$B$3/B76</f>
        <v>-0.251188643150918</v>
      </c>
      <c r="D76" s="265" t="n">
        <f aca="false">$B$5*($B$4-C76)/($D$4+C76)</f>
        <v>-0.0584019797701275</v>
      </c>
      <c r="E76" s="266" t="n">
        <f aca="false">D76*1000</f>
        <v>-58.4019797701275</v>
      </c>
    </row>
    <row r="77" customFormat="false" ht="12.75" hidden="false" customHeight="false" outlineLevel="0" collapsed="false">
      <c r="A77" s="0" t="n">
        <v>13.6</v>
      </c>
      <c r="B77" s="0" t="n">
        <f aca="false">10^-A77</f>
        <v>2.51188643150958E-014</v>
      </c>
      <c r="C77" s="0" t="n">
        <f aca="false">B77-$B$3/B77</f>
        <v>-0.398107170553472</v>
      </c>
      <c r="D77" s="265" t="n">
        <f aca="false">$B$5*($B$4-C77)/($D$4+C77)</f>
        <v>-0.0419402164685407</v>
      </c>
      <c r="E77" s="266" t="n">
        <f aca="false">D77*1000</f>
        <v>-41.9402164685407</v>
      </c>
    </row>
    <row r="78" customFormat="false" ht="12.75" hidden="false" customHeight="false" outlineLevel="0" collapsed="false">
      <c r="A78" s="0" t="n">
        <v>13.8</v>
      </c>
      <c r="B78" s="0" t="n">
        <f aca="false">10^-A78</f>
        <v>1.58489319246111E-014</v>
      </c>
      <c r="C78" s="0" t="n">
        <f aca="false">B78-$B$3/B78</f>
        <v>-0.630957344480178</v>
      </c>
      <c r="D78" s="265" t="n">
        <f aca="false">$B$5*($B$4-C78)/($D$4+C78)</f>
        <v>-0.0345111218490519</v>
      </c>
      <c r="E78" s="266" t="n">
        <f aca="false">D78*1000</f>
        <v>-34.5111218490519</v>
      </c>
    </row>
    <row r="79" customFormat="false" ht="12.75" hidden="false" customHeight="false" outlineLevel="0" collapsed="false">
      <c r="A79" s="0" t="n">
        <v>14</v>
      </c>
      <c r="B79" s="0" t="n">
        <f aca="false">10^-A79</f>
        <v>1E-014</v>
      </c>
      <c r="C79" s="0" t="n">
        <f aca="false">B79-$B$3/B79</f>
        <v>-0.99999999999999</v>
      </c>
      <c r="D79" s="265" t="n">
        <f aca="false">$B$5*($B$4-C79)/($D$4+C79)</f>
        <v>-0.0306111111111112</v>
      </c>
      <c r="E79" s="267" t="n">
        <f aca="false">D79*1000</f>
        <v>-30.6111111111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12:29Z</dcterms:created>
  <dc:creator>Patrizia</dc:creator>
  <dc:description/>
  <dc:language>en-US</dc:language>
  <cp:lastModifiedBy>Mussini</cp:lastModifiedBy>
  <cp:lastPrinted>2009-09-23T06:58:59Z</cp:lastPrinted>
  <dcterms:modified xsi:type="dcterms:W3CDTF">2013-06-01T11:54:59Z</dcterms:modified>
  <cp:revision>0</cp:revision>
  <dc:subject/>
  <dc:title/>
</cp:coreProperties>
</file>